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8.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6.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29.xml.rels" ContentType="application/vnd.openxmlformats-package.relationships+xml"/>
  <Override PartName="/xl/drawings/_rels/drawing2.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20.xml" ContentType="application/vnd.openxmlformats-officedocument.drawing+xml"/>
  <Override PartName="/xl/drawings/drawing17.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14.xml" ContentType="application/vnd.openxmlformats-officedocument.drawing+xml"/>
  <Override PartName="/xl/drawings/drawing29.xml" ContentType="application/vnd.openxmlformats-officedocument.drawing+xml"/>
  <Override PartName="/xl/drawings/vmlDrawing4.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2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Menu" sheetId="1" state="visible" r:id="rId2"/>
    <sheet name="Entrada" sheetId="2" state="visible" r:id="rId3"/>
    <sheet name="Ponto de Equilíbrio Atual" sheetId="3" state="visible" r:id="rId4"/>
    <sheet name="Breakeven aumento preço" sheetId="4" state="visible" r:id="rId5"/>
    <sheet name="Breakeven Redução Preço" sheetId="5" state="visible" r:id="rId6"/>
    <sheet name="Gr_Preço Médio" sheetId="6" state="visible" r:id="rId7"/>
    <sheet name="Gr_Preço_Médio_ótimo" sheetId="7" state="visible" r:id="rId8"/>
    <sheet name="Planilha" sheetId="8" state="hidden" r:id="rId9"/>
    <sheet name="Análise do Preço Extendido" sheetId="9" state="visible" r:id="rId10"/>
    <sheet name="Rel_Ponto_Equilíbrio" sheetId="10" state="visible" r:id="rId11"/>
  </sheets>
  <externalReferences>
    <externalReference r:id="rId12"/>
  </externalReferences>
  <definedNames>
    <definedName function="false" hidden="false" localSheetId="9" name="_xlnm.Print_Area" vbProcedure="false">Rel_Ponto_Equilíbrio!$A$1:$H$50</definedName>
    <definedName function="false" hidden="false" name="ACIMA" vbProcedure="false">'[1]DRE1205 SD'!A65536</definedName>
    <definedName function="false" hidden="false" name="Bancos" vbProcedure="false">'[1]DRE1205 SD'!$I$6:$I$10</definedName>
    <definedName function="false" hidden="false" name="Desembolsos" vbProcedure="false">'[1]DRE1205 SD'!$A$28:$A$82</definedName>
    <definedName function="false" hidden="false" name="DIREITA" vbProcedure="false">'[1]DRE1205 SD'!IV1</definedName>
    <definedName function="false" hidden="false" name="Entradas" vbProcedure="false">'[1]DRE1205 SD'!$A$4:$A$25</definedName>
    <definedName function="false" hidden="false" name="formulacashflow" vbProcedure="false">IF('[1]DRE1205 SD'!$D$5=1,Entradas,Desembolsos)</definedName>
    <definedName function="false" hidden="false" name="formulaConsulta" vbProcedure="false">IF('[1]DRE1205 SD'!$B$1=1,Entradas,Desembolsos)</definedName>
    <definedName function="false" hidden="false" name="ProcvBanco" vbProcedure="false">'[1]DRE1205 SD'!$H$6:$I$10</definedName>
    <definedName function="false" hidden="false" name="restaure" vbProcedure="false">restaure</definedName>
    <definedName function="false" hidden="false" name="restaure2" vbProcedure="false">restaure2</definedName>
    <definedName function="false" hidden="false" name="Software_use_is_legal_for_7_day_trial_only___Payment_is_then_required_or_all_copies_must_be_deleted_" vbProcedure="false">#REF!</definedName>
    <definedName function="false" hidden="false" name="TiposCF" vbProcedure="false">'[1]DRE1205 SD'!$P$1:$P$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9"/>
            <color rgb="FF000000"/>
            <rFont val="Tahoma"/>
            <family val="2"/>
          </rPr>
          <t xml:space="preserve">Luis Valini:
</t>
        </r>
        <r>
          <rPr>
            <sz val="9"/>
            <color rgb="FF000000"/>
            <rFont val="Tahoma"/>
            <family val="2"/>
          </rPr>
          <t xml:space="preserve">Análise extendida de preços prejeta resultados de preços com redução de 50% até aumento de 50% em relação ao preço atual É aplicado o índice de preço para o número de vendas definido no quadro de aumento e decréscimo de preços  e calculado o preço ótimo. O preço ótimo demonstrará o melhor resultado operacional. Esta informação esta baseada em suas informações digitadas.</t>
        </r>
      </text>
      <mc:AlternateContent>
        <mc:Choice Requires="v2">
          <commentPr autoFill="true" autoScale="false" colHidden="false" locked="false" rowHidden="false" textHAlign="justify" textVAlign="top">
            <anchor moveWithCells="false" sizeWithCells="false">
              <xdr:from>
                <xdr:col>2</xdr:col>
                <xdr:colOff>13</xdr:colOff>
                <xdr:row>47</xdr:row>
                <xdr:rowOff>2</xdr:rowOff>
              </xdr:from>
              <xdr:to>
                <xdr:col>3</xdr:col>
                <xdr:colOff>47</xdr:colOff>
                <xdr:row>50</xdr:row>
                <xdr:rowOff>5</xdr:rowOff>
              </xdr:to>
            </anchor>
          </commentPr>
        </mc:Choice>
        <mc:Fallback/>
      </mc:AlternateContent>
    </comment>
    <comment ref="C21" authorId="0">
      <text>
        <r>
          <rPr>
            <sz val="8"/>
            <color rgb="FF000000"/>
            <rFont val="Tahoma"/>
            <family val="2"/>
          </rPr>
          <t xml:space="preserve">Selecione se você quer trabalhar por preço ou n.o de vendas</t>
        </r>
      </text>
      <mc:AlternateContent>
        <mc:Choice Requires="v2">
          <commentPr autoFill="true" autoScale="false" colHidden="false" locked="false" rowHidden="false" textHAlign="justify" textVAlign="top">
            <anchor moveWithCells="false" sizeWithCells="false">
              <xdr:from>
                <xdr:col>1</xdr:col>
                <xdr:colOff>100</xdr:colOff>
                <xdr:row>17</xdr:row>
                <xdr:rowOff>11</xdr:rowOff>
              </xdr:from>
              <xdr:to>
                <xdr:col>3</xdr:col>
                <xdr:colOff>60</xdr:colOff>
                <xdr:row>20</xdr:row>
                <xdr:rowOff>43</xdr:rowOff>
              </xdr:to>
            </anchor>
          </commentPr>
        </mc:Choice>
        <mc:Fallback/>
      </mc:AlternateContent>
    </comment>
    <comment ref="C22" authorId="0">
      <text>
        <r>
          <rPr>
            <sz val="8"/>
            <color rgb="FF000000"/>
            <rFont val="Tahoma"/>
            <family val="2"/>
          </rPr>
          <t xml:space="preserve">Digite o preço médio de vendas ou a quantidade de vendas efetuadas</t>
        </r>
      </text>
      <mc:AlternateContent>
        <mc:Choice Requires="v2">
          <commentPr autoFill="true" autoScale="false" colHidden="false" locked="false" rowHidden="false" textHAlign="justify" textVAlign="top">
            <anchor moveWithCells="false" sizeWithCells="false">
              <xdr:from>
                <xdr:col>1</xdr:col>
                <xdr:colOff>100</xdr:colOff>
                <xdr:row>21</xdr:row>
                <xdr:rowOff>13</xdr:rowOff>
              </xdr:from>
              <xdr:to>
                <xdr:col>3</xdr:col>
                <xdr:colOff>60</xdr:colOff>
                <xdr:row>22</xdr:row>
                <xdr:rowOff>29</xdr:rowOff>
              </xdr:to>
            </anchor>
          </commentPr>
        </mc:Choice>
        <mc:Fallback/>
      </mc:AlternateContent>
    </comment>
    <comment ref="C24" authorId="0">
      <text>
        <r>
          <rPr>
            <sz val="8"/>
            <color rgb="FF000000"/>
            <rFont val="Tahoma"/>
            <family val="2"/>
          </rPr>
          <t xml:space="preserve">Digite a receita gerada pelo negócio ou produto para o ano corrente.</t>
        </r>
      </text>
      <mc:AlternateContent>
        <mc:Choice Requires="v2">
          <commentPr autoFill="true" autoScale="false" colHidden="false" locked="false" rowHidden="false" textHAlign="justify" textVAlign="top">
            <anchor moveWithCells="false" sizeWithCells="false">
              <xdr:from>
                <xdr:col>1</xdr:col>
                <xdr:colOff>100</xdr:colOff>
                <xdr:row>23</xdr:row>
                <xdr:rowOff>4</xdr:rowOff>
              </xdr:from>
              <xdr:to>
                <xdr:col>3</xdr:col>
                <xdr:colOff>60</xdr:colOff>
                <xdr:row>24</xdr:row>
                <xdr:rowOff>11</xdr:rowOff>
              </xdr:to>
            </anchor>
          </commentPr>
        </mc:Choice>
        <mc:Fallback/>
      </mc:AlternateContent>
    </comment>
    <comment ref="C25" authorId="0">
      <text>
        <r>
          <rPr>
            <sz val="8"/>
            <color rgb="FF000000"/>
            <rFont val="Tahoma"/>
            <family val="2"/>
          </rPr>
          <t xml:space="preserve">Selecione sua forma de entrada como % ou monetária.</t>
        </r>
      </text>
      <mc:AlternateContent>
        <mc:Choice Requires="v2">
          <commentPr autoFill="true" autoScale="false" colHidden="false" locked="false" rowHidden="false" textHAlign="justify" textVAlign="top">
            <anchor moveWithCells="false" sizeWithCells="false">
              <xdr:from>
                <xdr:col>1</xdr:col>
                <xdr:colOff>100</xdr:colOff>
                <xdr:row>22</xdr:row>
                <xdr:rowOff>9</xdr:rowOff>
              </xdr:from>
              <xdr:to>
                <xdr:col>3</xdr:col>
                <xdr:colOff>60</xdr:colOff>
                <xdr:row>23</xdr:row>
                <xdr:rowOff>11</xdr:rowOff>
              </xdr:to>
            </anchor>
          </commentPr>
        </mc:Choice>
        <mc:Fallback/>
      </mc:AlternateContent>
    </comment>
    <comment ref="C26" authorId="0">
      <text>
        <r>
          <rPr>
            <sz val="8"/>
            <color rgb="FF000000"/>
            <rFont val="Tahoma"/>
            <family val="2"/>
          </rPr>
          <t xml:space="preserve">Custos variáveis mudam de acordo com quantidade vendida de seus produtos. Estes custos incluem materiais, produção, distribuição, comissões, impostos diretos dentre outros.</t>
        </r>
      </text>
      <mc:AlternateContent>
        <mc:Choice Requires="v2">
          <commentPr autoFill="true" autoScale="false" colHidden="false" locked="false" rowHidden="false" textHAlign="justify" textVAlign="top">
            <anchor moveWithCells="false" sizeWithCells="false">
              <xdr:from>
                <xdr:col>1</xdr:col>
                <xdr:colOff>100</xdr:colOff>
                <xdr:row>23</xdr:row>
                <xdr:rowOff>11</xdr:rowOff>
              </xdr:from>
              <xdr:to>
                <xdr:col>3</xdr:col>
                <xdr:colOff>60</xdr:colOff>
                <xdr:row>28</xdr:row>
                <xdr:rowOff>12</xdr:rowOff>
              </xdr:to>
            </anchor>
          </commentPr>
        </mc:Choice>
        <mc:Fallback/>
      </mc:AlternateContent>
    </comment>
    <comment ref="C27" authorId="0">
      <text>
        <r>
          <rPr>
            <sz val="8"/>
            <color rgb="FF000000"/>
            <rFont val="Tahoma"/>
            <family val="2"/>
          </rPr>
          <t xml:space="preserve">Custos fixos são desembolsos que se mantem constantes até um determinado ponto independentemente do volume de vendas.</t>
        </r>
      </text>
      <mc:AlternateContent>
        <mc:Choice Requires="v2">
          <commentPr autoFill="true" autoScale="false" colHidden="false" locked="false" rowHidden="false" textHAlign="justify" textVAlign="top">
            <anchor moveWithCells="false" sizeWithCells="false">
              <xdr:from>
                <xdr:col>1</xdr:col>
                <xdr:colOff>100</xdr:colOff>
                <xdr:row>24</xdr:row>
                <xdr:rowOff>11</xdr:rowOff>
              </xdr:from>
              <xdr:to>
                <xdr:col>3</xdr:col>
                <xdr:colOff>60</xdr:colOff>
                <xdr:row>26</xdr:row>
                <xdr:rowOff>4</xdr:rowOff>
              </xdr:to>
            </anchor>
          </commentPr>
        </mc:Choice>
        <mc:Fallback/>
      </mc:AlternateContent>
    </comment>
    <comment ref="C28" authorId="0">
      <text>
        <r>
          <rPr>
            <sz val="8"/>
            <color rgb="FF000000"/>
            <rFont val="Tahoma"/>
            <family val="2"/>
          </rPr>
          <t xml:space="preserve">O lucro opercional é o resultado das receitas de vendas (-) os custos variáveis (-) os custos fixos.</t>
        </r>
      </text>
      <mc:AlternateContent>
        <mc:Choice Requires="v2">
          <commentPr autoFill="true" autoScale="false" colHidden="false" locked="false" rowHidden="false" textHAlign="justify" textVAlign="top">
            <anchor moveWithCells="false" sizeWithCells="false">
              <xdr:from>
                <xdr:col>1</xdr:col>
                <xdr:colOff>100</xdr:colOff>
                <xdr:row>25</xdr:row>
                <xdr:rowOff>13</xdr:rowOff>
              </xdr:from>
              <xdr:to>
                <xdr:col>3</xdr:col>
                <xdr:colOff>60</xdr:colOff>
                <xdr:row>26</xdr:row>
                <xdr:rowOff>6</xdr:rowOff>
              </xdr:to>
            </anchor>
          </commentPr>
        </mc:Choice>
        <mc:Fallback/>
      </mc:AlternateContent>
    </comment>
    <comment ref="C38" authorId="0">
      <text>
        <r>
          <rPr>
            <sz val="8"/>
            <color rgb="FF000000"/>
            <rFont val="Tahoma"/>
            <family val="2"/>
          </rPr>
          <t xml:space="preserve">Selecionar a forma de aumento do preço médio, unitário ou %</t>
        </r>
      </text>
      <mc:AlternateContent>
        <mc:Choice Requires="v2">
          <commentPr autoFill="true" autoScale="false" colHidden="false" locked="false" rowHidden="false" textHAlign="justify" textVAlign="top">
            <anchor moveWithCells="false" sizeWithCells="false">
              <xdr:from>
                <xdr:col>2</xdr:col>
                <xdr:colOff>48</xdr:colOff>
                <xdr:row>32</xdr:row>
                <xdr:rowOff>17</xdr:rowOff>
              </xdr:from>
              <xdr:to>
                <xdr:col>6</xdr:col>
                <xdr:colOff>14</xdr:colOff>
                <xdr:row>33</xdr:row>
                <xdr:rowOff>4</xdr:rowOff>
              </xdr:to>
            </anchor>
          </commentPr>
        </mc:Choice>
        <mc:Fallback/>
      </mc:AlternateContent>
    </comment>
    <comment ref="C54" authorId="0">
      <text>
        <r>
          <rPr>
            <sz val="8"/>
            <color rgb="FF000000"/>
            <rFont val="Tahoma"/>
            <family val="2"/>
          </rPr>
          <t xml:space="preserve">This is the revenue calculated from the optimum price and the corresponding number of sales. At the optimum price Acme Widgets' revenue decreases to 431,067 a year.</t>
        </r>
      </text>
      <mc:AlternateContent>
        <mc:Choice Requires="v2">
          <commentPr autoFill="true" autoScale="false" colHidden="false" locked="false" rowHidden="false" textHAlign="justify" textVAlign="top">
            <anchor moveWithCells="false" sizeWithCells="false">
              <xdr:from>
                <xdr:col>2</xdr:col>
                <xdr:colOff>48</xdr:colOff>
                <xdr:row>48</xdr:row>
                <xdr:rowOff>4</xdr:rowOff>
              </xdr:from>
              <xdr:to>
                <xdr:col>6</xdr:col>
                <xdr:colOff>30</xdr:colOff>
                <xdr:row>50</xdr:row>
                <xdr:rowOff>12</xdr:rowOff>
              </xdr:to>
            </anchor>
          </commentPr>
        </mc:Choice>
        <mc:Fallback/>
      </mc:AlternateContent>
    </comment>
    <comment ref="C56" authorId="0">
      <text>
        <r>
          <rPr>
            <sz val="8"/>
            <color rgb="FF000000"/>
            <rFont val="Tahoma"/>
            <family val="2"/>
          </rPr>
          <t xml:space="preserve">This is the operating surplus (profit) based on the optimum price and the corresponding number of sales. At the optimum price the Acme Widget surplus will increase by 32,267 per annum to 107,267. By increasing prices 22% the surplus will increase by 43%. This surplus is based on Fixed Costs remaining constant and the Variable Cost per Unit produced as calculated from the current performance input.</t>
        </r>
      </text>
      <mc:AlternateContent>
        <mc:Choice Requires="v2">
          <commentPr autoFill="true" autoScale="false" colHidden="false" locked="false" rowHidden="false" textHAlign="justify" textVAlign="top">
            <anchor moveWithCells="false" sizeWithCells="false">
              <xdr:from>
                <xdr:col>2</xdr:col>
                <xdr:colOff>48</xdr:colOff>
                <xdr:row>48</xdr:row>
                <xdr:rowOff>30</xdr:rowOff>
              </xdr:from>
              <xdr:to>
                <xdr:col>6</xdr:col>
                <xdr:colOff>14</xdr:colOff>
                <xdr:row>54</xdr:row>
                <xdr:rowOff>14</xdr:rowOff>
              </xdr:to>
            </anchor>
          </commentPr>
        </mc:Choice>
        <mc:Fallback/>
      </mc:AlternateContent>
    </comment>
    <comment ref="E52" authorId="0">
      <text>
        <r>
          <rPr>
            <sz val="8"/>
            <color rgb="FF000000"/>
            <rFont val="Tahoma"/>
            <family val="2"/>
          </rPr>
          <t xml:space="preserve">Este é o preço que gerará o melhor resultado operacional</t>
        </r>
      </text>
      <mc:AlternateContent>
        <mc:Choice Requires="v2">
          <commentPr autoFill="true" autoScale="false" colHidden="false" locked="false" rowHidden="false" textHAlign="justify" textVAlign="top">
            <anchor moveWithCells="false" sizeWithCells="false">
              <xdr:from>
                <xdr:col>4</xdr:col>
                <xdr:colOff>4</xdr:colOff>
                <xdr:row>46</xdr:row>
                <xdr:rowOff>9</xdr:rowOff>
              </xdr:from>
              <xdr:to>
                <xdr:col>5</xdr:col>
                <xdr:colOff>24</xdr:colOff>
                <xdr:row>48</xdr:row>
                <xdr:rowOff>26</xdr:rowOff>
              </xdr:to>
            </anchor>
          </commentPr>
        </mc:Choice>
        <mc:Fallback/>
      </mc:AlternateContent>
    </comment>
  </commentList>
</comments>
</file>

<file path=xl/sharedStrings.xml><?xml version="1.0" encoding="utf-8"?>
<sst xmlns="http://schemas.openxmlformats.org/spreadsheetml/2006/main" count="125" uniqueCount="96">
  <si>
    <t xml:space="preserve">VALINI &amp; ASSCOCIADOS</t>
  </si>
  <si>
    <t xml:space="preserve">ANÁLISE DO PONTO DE EQUILÍBRIO</t>
  </si>
  <si>
    <t xml:space="preserve">Empresa:</t>
  </si>
  <si>
    <t xml:space="preserve">Observações:</t>
  </si>
  <si>
    <t xml:space="preserve">Endereço:</t>
  </si>
  <si>
    <t xml:space="preserve">Cidade/ UF</t>
  </si>
  <si>
    <t xml:space="preserve">País</t>
  </si>
  <si>
    <t xml:space="preserve">Analista:</t>
  </si>
  <si>
    <t xml:space="preserve">Entrada de preços e ponto de equilíbrio</t>
  </si>
  <si>
    <t xml:space="preserve">Ponto de Equilíbrio Atual</t>
  </si>
  <si>
    <t xml:space="preserve">Nesta tabela demonstramos nossa atual performance da empresa exemplo do último exercício.</t>
  </si>
  <si>
    <t xml:space="preserve">Análise do Ponto de Equilíbrio Atual</t>
  </si>
  <si>
    <t xml:space="preserve"> </t>
  </si>
  <si>
    <t xml:space="preserve">Vendas</t>
  </si>
  <si>
    <t xml:space="preserve">Preço</t>
  </si>
  <si>
    <t xml:space="preserve">Marque se você quer trabalhar por preço médio ou n.o de vendas</t>
  </si>
  <si>
    <t xml:space="preserve">Anual</t>
  </si>
  <si>
    <t xml:space="preserve">Mensal</t>
  </si>
  <si>
    <t xml:space="preserve">Semanal</t>
  </si>
  <si>
    <t xml:space="preserve">Preço Unitário e/ou  Número de vendas</t>
  </si>
  <si>
    <t xml:space="preserve">Digite o preço médio ou a qtde vendida anualmente</t>
  </si>
  <si>
    <t xml:space="preserve">Receita atual de ponto de equilíbrio</t>
  </si>
  <si>
    <t xml:space="preserve">Receita para cobrir custos</t>
  </si>
  <si>
    <t xml:space="preserve">Quantidade de vendas para o ponto de equilíbrio atual</t>
  </si>
  <si>
    <t xml:space="preserve">Quantidade de vendas para cobrir custos</t>
  </si>
  <si>
    <t xml:space="preserve">Receita de Vendas</t>
  </si>
  <si>
    <t xml:space="preserve">Despesas</t>
  </si>
  <si>
    <t xml:space="preserve">R$</t>
  </si>
  <si>
    <t xml:space="preserve">Custos Variáveis</t>
  </si>
  <si>
    <t xml:space="preserve">Custos anuais variáveis</t>
  </si>
  <si>
    <t xml:space="preserve">Custos Fixos</t>
  </si>
  <si>
    <t xml:space="preserve">Custos anuais fixos </t>
  </si>
  <si>
    <t xml:space="preserve">Para gerar um resultado operacional de: </t>
  </si>
  <si>
    <t xml:space="preserve">por</t>
  </si>
  <si>
    <t xml:space="preserve">Ano</t>
  </si>
  <si>
    <t xml:space="preserve">Lucro Operacional</t>
  </si>
  <si>
    <t xml:space="preserve">Receitas (-) Despesas</t>
  </si>
  <si>
    <t xml:space="preserve">Sua receita de vendas  necessária será de:</t>
  </si>
  <si>
    <t xml:space="preserve">de</t>
  </si>
  <si>
    <t xml:space="preserve">vendas no período</t>
  </si>
  <si>
    <t xml:space="preserve">E</t>
  </si>
  <si>
    <t xml:space="preserve">Análise de Preços</t>
  </si>
  <si>
    <t xml:space="preserve">Teste o impacto com aumento e diminuição de preços.</t>
  </si>
  <si>
    <t xml:space="preserve">Aumento de Preços</t>
  </si>
  <si>
    <t xml:space="preserve">Diminuição dos Preços</t>
  </si>
  <si>
    <t xml:space="preserve">Aumente do preço médio</t>
  </si>
  <si>
    <t xml:space="preserve">%</t>
  </si>
  <si>
    <t xml:space="preserve">Reduza o preço médio</t>
  </si>
  <si>
    <t xml:space="preserve">Preço médio aumentado em:</t>
  </si>
  <si>
    <t xml:space="preserve">ou</t>
  </si>
  <si>
    <t xml:space="preserve">para </t>
  </si>
  <si>
    <t xml:space="preserve">Preço médio reduzido em:</t>
  </si>
  <si>
    <t xml:space="preserve">Decréscimo de número de vendas anuais de:</t>
  </si>
  <si>
    <t xml:space="preserve">UN</t>
  </si>
  <si>
    <t xml:space="preserve">Aumento de número de vendas anuais de:</t>
  </si>
  <si>
    <t xml:space="preserve">.</t>
  </si>
  <si>
    <t xml:space="preserve">Isto resultará em vendas de:</t>
  </si>
  <si>
    <t xml:space="preserve">Com  um resultado operacional de:</t>
  </si>
  <si>
    <t xml:space="preserve">Análise Extendida de Preços</t>
  </si>
  <si>
    <t xml:space="preserve">Aplicando a análise de preço extendida o preço ótimo será de:</t>
  </si>
  <si>
    <t xml:space="preserve">vendas</t>
  </si>
  <si>
    <t xml:space="preserve">Isto resultará em uma venda de:</t>
  </si>
  <si>
    <t xml:space="preserve">Número de Vendas</t>
  </si>
  <si>
    <t xml:space="preserve">Mês</t>
  </si>
  <si>
    <t xml:space="preserve">Semana</t>
  </si>
  <si>
    <t xml:space="preserve">Unidade</t>
  </si>
  <si>
    <t xml:space="preserve">Preço Atual</t>
  </si>
  <si>
    <t xml:space="preserve">Número de vendas</t>
  </si>
  <si>
    <t xml:space="preserve">Preço de Venda Unitário</t>
  </si>
  <si>
    <t xml:space="preserve">Custos Variáveis em %</t>
  </si>
  <si>
    <t xml:space="preserve">Custos Variáveis por unidade</t>
  </si>
  <si>
    <t xml:space="preserve">Total dos custos</t>
  </si>
  <si>
    <t xml:space="preserve">Lucro operacional acumulado</t>
  </si>
  <si>
    <t xml:space="preserve">Lucro acumulado %</t>
  </si>
  <si>
    <t xml:space="preserve">Receita no Ponto de Equilíbrio</t>
  </si>
  <si>
    <t xml:space="preserve">Numero de vendas para o ponto de equilíbrio</t>
  </si>
  <si>
    <t xml:space="preserve">Preço reduzido</t>
  </si>
  <si>
    <t xml:space="preserve">Preço Aumentado</t>
  </si>
  <si>
    <t xml:space="preserve">Preço ótimo</t>
  </si>
  <si>
    <t xml:space="preserve">Decrease</t>
  </si>
  <si>
    <t xml:space="preserve">Current</t>
  </si>
  <si>
    <t xml:space="preserve">Increase</t>
  </si>
  <si>
    <t xml:space="preserve">Decrease Price Sales/Price Ratio</t>
  </si>
  <si>
    <t xml:space="preserve">Increase Price Sales/Price Ratio</t>
  </si>
  <si>
    <t xml:space="preserve">Receita</t>
  </si>
  <si>
    <t xml:space="preserve">Resultado Opercional</t>
  </si>
  <si>
    <t xml:space="preserve">Preço Ótimo</t>
  </si>
  <si>
    <t xml:space="preserve">Número Ótimo</t>
  </si>
  <si>
    <t xml:space="preserve">Preço atual</t>
  </si>
  <si>
    <t xml:space="preserve">VALINI &amp; ASSOCIADOS</t>
  </si>
  <si>
    <t xml:space="preserve">Análise do Ponto de Equilíbrio</t>
  </si>
  <si>
    <t xml:space="preserve">Ponto de Equilíbrio ao Preço Atual</t>
  </si>
  <si>
    <t xml:space="preserve">Ponto de Equilíbrio com aumento de preços</t>
  </si>
  <si>
    <t xml:space="preserve">Ponto de Equilíbrio com redução de preços</t>
  </si>
  <si>
    <t xml:space="preserve">Ponto de Equilíbrio com preço ótimo</t>
  </si>
  <si>
    <t xml:space="preserve">valini@valini.com.br</t>
  </si>
</sst>
</file>

<file path=xl/styles.xml><?xml version="1.0" encoding="utf-8"?>
<styleSheet xmlns="http://schemas.openxmlformats.org/spreadsheetml/2006/main">
  <numFmts count="10">
    <numFmt numFmtId="164" formatCode="General"/>
    <numFmt numFmtId="165" formatCode="[$-409]m/d/yyyy\ h:mm"/>
    <numFmt numFmtId="166" formatCode="#,##0"/>
    <numFmt numFmtId="167" formatCode="_-* #,##0.00_-;\-* #,##0.00_-;_-* \-??_-;_-@_-"/>
    <numFmt numFmtId="168" formatCode="_-* #,##0_-;\-* #,##0_-;_-* \-??_-;_-@_-"/>
    <numFmt numFmtId="169" formatCode="0.0%"/>
    <numFmt numFmtId="170" formatCode="General"/>
    <numFmt numFmtId="171" formatCode="0%"/>
    <numFmt numFmtId="172" formatCode="0.00%"/>
    <numFmt numFmtId="173" formatCode="#,##0.00"/>
  </numFmts>
  <fonts count="41">
    <font>
      <sz val="8"/>
      <color rgb="FF000000"/>
      <name val="Calibri"/>
      <family val="2"/>
    </font>
    <font>
      <sz val="10"/>
      <name val="Arial"/>
      <family val="0"/>
    </font>
    <font>
      <sz val="10"/>
      <name val="Arial"/>
      <family val="0"/>
    </font>
    <font>
      <sz val="10"/>
      <name val="Arial"/>
      <family val="0"/>
    </font>
    <font>
      <u val="single"/>
      <sz val="8"/>
      <color rgb="FF0000FF"/>
      <name val="Calibri"/>
      <family val="2"/>
    </font>
    <font>
      <sz val="10"/>
      <name val="Arial"/>
      <family val="2"/>
    </font>
    <font>
      <b val="true"/>
      <sz val="8"/>
      <color rgb="FFFFFFFF"/>
      <name val="Calibri"/>
      <family val="2"/>
    </font>
    <font>
      <u val="single"/>
      <sz val="10"/>
      <color rgb="FF0000FF"/>
      <name val="Arial"/>
      <family val="2"/>
    </font>
    <font>
      <b val="true"/>
      <u val="single"/>
      <sz val="10"/>
      <color rgb="FF0000FF"/>
      <name val="Arial"/>
      <family val="2"/>
    </font>
    <font>
      <b val="true"/>
      <sz val="8"/>
      <color rgb="FF000000"/>
      <name val="Calibri"/>
      <family val="2"/>
    </font>
    <font>
      <b val="true"/>
      <sz val="54"/>
      <name val="Calibri"/>
      <family val="2"/>
    </font>
    <font>
      <b val="true"/>
      <sz val="24"/>
      <name val="Calibri"/>
      <family val="2"/>
    </font>
    <font>
      <sz val="8"/>
      <color rgb="FF000000"/>
      <name val="Arial"/>
      <family val="2"/>
    </font>
    <font>
      <b val="true"/>
      <sz val="18"/>
      <color rgb="FFFFFFFF"/>
      <name val="Arial"/>
      <family val="2"/>
    </font>
    <font>
      <b val="true"/>
      <sz val="12"/>
      <color rgb="FF000000"/>
      <name val="Arial"/>
      <family val="2"/>
    </font>
    <font>
      <sz val="20"/>
      <color rgb="FF000000"/>
      <name val="Arial"/>
      <family val="2"/>
    </font>
    <font>
      <b val="true"/>
      <sz val="20"/>
      <name val="Arial"/>
      <family val="2"/>
    </font>
    <font>
      <b val="true"/>
      <sz val="10"/>
      <color rgb="FF000080"/>
      <name val="Arial"/>
      <family val="2"/>
    </font>
    <font>
      <b val="true"/>
      <sz val="11"/>
      <color rgb="FF000080"/>
      <name val="Arial"/>
      <family val="2"/>
    </font>
    <font>
      <sz val="11"/>
      <color rgb="FF000000"/>
      <name val="Arial"/>
      <family val="2"/>
    </font>
    <font>
      <b val="true"/>
      <sz val="10"/>
      <name val="Arial"/>
      <family val="2"/>
    </font>
    <font>
      <b val="true"/>
      <sz val="10"/>
      <color rgb="FF0000FF"/>
      <name val="Arial"/>
      <family val="2"/>
    </font>
    <font>
      <b val="true"/>
      <sz val="8"/>
      <color rgb="FF000080"/>
      <name val="Arial"/>
      <family val="2"/>
    </font>
    <font>
      <sz val="10"/>
      <color rgb="FF0000FF"/>
      <name val="Arial"/>
      <family val="2"/>
    </font>
    <font>
      <b val="true"/>
      <sz val="8"/>
      <name val="Arial"/>
      <family val="2"/>
    </font>
    <font>
      <b val="true"/>
      <u val="single"/>
      <sz val="10"/>
      <color rgb="FF000080"/>
      <name val="Arial"/>
      <family val="2"/>
    </font>
    <font>
      <sz val="10"/>
      <color rgb="FFFFFFFF"/>
      <name val="Arial"/>
      <family val="2"/>
    </font>
    <font>
      <b val="true"/>
      <sz val="10"/>
      <color rgb="FF000000"/>
      <name val="Arial"/>
      <family val="2"/>
    </font>
    <font>
      <sz val="10"/>
      <color rgb="FF000000"/>
      <name val="Arial"/>
      <family val="2"/>
    </font>
    <font>
      <sz val="8"/>
      <name val="Arial"/>
      <family val="2"/>
    </font>
    <font>
      <b val="true"/>
      <sz val="9"/>
      <color rgb="FF000000"/>
      <name val="Tahoma"/>
      <family val="2"/>
    </font>
    <font>
      <sz val="9"/>
      <color rgb="FF000000"/>
      <name val="Tahoma"/>
      <family val="2"/>
    </font>
    <font>
      <sz val="8"/>
      <color rgb="FF000000"/>
      <name val="Tahoma"/>
      <family val="2"/>
    </font>
    <font>
      <b val="true"/>
      <sz val="24"/>
      <color rgb="FF333399"/>
      <name val="Calibri"/>
      <family val="2"/>
    </font>
    <font>
      <sz val="10"/>
      <color rgb="FF000000"/>
      <name val="Calibri"/>
      <family val="2"/>
    </font>
    <font>
      <b val="true"/>
      <sz val="10"/>
      <color rgb="FF000000"/>
      <name val="Calibri"/>
      <family val="2"/>
    </font>
    <font>
      <b val="true"/>
      <sz val="18"/>
      <color rgb="FF000000"/>
      <name val="Calibri"/>
      <family val="2"/>
    </font>
    <font>
      <b val="true"/>
      <u val="single"/>
      <sz val="10"/>
      <name val="Arial"/>
      <family val="2"/>
    </font>
    <font>
      <b val="true"/>
      <u val="single"/>
      <sz val="18"/>
      <color rgb="FF000000"/>
      <name val="Arial"/>
      <family val="2"/>
    </font>
    <font>
      <b val="true"/>
      <sz val="8"/>
      <color rgb="FF000000"/>
      <name val="Arial"/>
      <family val="2"/>
    </font>
    <font>
      <b val="true"/>
      <sz val="16"/>
      <color rgb="FF000000"/>
      <name val="Arial"/>
      <family val="2"/>
    </font>
  </fonts>
  <fills count="12">
    <fill>
      <patternFill patternType="none"/>
    </fill>
    <fill>
      <patternFill patternType="gray125"/>
    </fill>
    <fill>
      <patternFill patternType="solid">
        <fgColor rgb="FFFFFFFF"/>
        <bgColor rgb="FFEEECE1"/>
      </patternFill>
    </fill>
    <fill>
      <patternFill patternType="solid">
        <fgColor rgb="FF99CCFF"/>
        <bgColor rgb="FFCCCCFF"/>
      </patternFill>
    </fill>
    <fill>
      <patternFill patternType="solid">
        <fgColor rgb="FFCCCCFF"/>
        <bgColor rgb="FFD9D9D9"/>
      </patternFill>
    </fill>
    <fill>
      <patternFill patternType="solid">
        <fgColor rgb="FF660066"/>
        <bgColor rgb="FF800080"/>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FFFF99"/>
        <bgColor rgb="FFEEECE1"/>
      </patternFill>
    </fill>
    <fill>
      <patternFill patternType="solid">
        <fgColor rgb="FF00FF00"/>
        <bgColor rgb="FF33CCCC"/>
      </patternFill>
    </fill>
    <fill>
      <patternFill patternType="solid">
        <fgColor rgb="FF000080"/>
        <bgColor rgb="FF000080"/>
      </patternFill>
    </fill>
  </fills>
  <borders count="58">
    <border diagonalUp="false" diagonalDown="false">
      <left/>
      <right/>
      <top/>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thick"/>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hair"/>
      <right style="hair"/>
      <top style="medium"/>
      <bottom style="hair"/>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hair"/>
      <right style="hair"/>
      <top style="hair"/>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false" applyAlignment="false" applyProtection="true">
      <alignment horizontal="general" vertical="bottom" textRotation="0" wrapText="false" indent="0" shrinkToFit="false"/>
      <protection locked="true" hidden="true"/>
    </xf>
    <xf numFmtId="166" fontId="13" fillId="5" borderId="1" xfId="0" applyFont="true" applyBorder="true" applyAlignment="true" applyProtection="true">
      <alignment horizontal="center" vertical="bottom" textRotation="0" wrapText="false" indent="0" shrinkToFit="false"/>
      <protection locked="true" hidden="true"/>
    </xf>
    <xf numFmtId="166" fontId="13" fillId="5" borderId="2" xfId="0" applyFont="true" applyBorder="true" applyAlignment="true" applyProtection="true">
      <alignment horizontal="center" vertical="bottom" textRotation="0" wrapText="false" indent="0" shrinkToFit="false"/>
      <protection locked="true" hidden="true"/>
    </xf>
    <xf numFmtId="166" fontId="5" fillId="2" borderId="3" xfId="20" applyFont="true" applyBorder="true" applyAlignment="true" applyProtection="true">
      <alignment horizontal="left" vertical="top" textRotation="0" wrapText="true" indent="0" shrinkToFit="false"/>
      <protection locked="true" hidden="true"/>
    </xf>
    <xf numFmtId="166" fontId="5" fillId="6" borderId="4" xfId="0" applyFont="true" applyBorder="true" applyAlignment="true" applyProtection="true">
      <alignment horizontal="left" vertical="bottom" textRotation="0" wrapText="false" indent="0" shrinkToFit="false"/>
      <protection locked="false" hidden="false"/>
    </xf>
    <xf numFmtId="164" fontId="14" fillId="0" borderId="5" xfId="0" applyFont="true" applyBorder="true" applyAlignment="true" applyProtection="false">
      <alignment horizontal="left" vertical="top" textRotation="0" wrapText="true" indent="0" shrinkToFit="false"/>
      <protection locked="true" hidden="false"/>
    </xf>
    <xf numFmtId="166" fontId="5" fillId="2" borderId="6" xfId="20" applyFont="true" applyBorder="true" applyAlignment="true" applyProtection="true">
      <alignment horizontal="left" vertical="top" textRotation="0" wrapText="true" indent="0" shrinkToFit="false"/>
      <protection locked="true" hidden="true"/>
    </xf>
    <xf numFmtId="166" fontId="5" fillId="6" borderId="7" xfId="0" applyFont="true" applyBorder="true" applyAlignment="true" applyProtection="true">
      <alignment horizontal="left" vertical="bottom" textRotation="0" wrapText="false" indent="0" shrinkToFit="false"/>
      <protection locked="false" hidden="false"/>
    </xf>
    <xf numFmtId="166" fontId="5" fillId="6" borderId="8" xfId="0" applyFont="true" applyBorder="true" applyAlignment="true" applyProtection="true">
      <alignment horizontal="left" vertical="bottom" textRotation="0" wrapText="false" indent="0" shrinkToFit="false"/>
      <protection locked="false" hidden="false"/>
    </xf>
    <xf numFmtId="166" fontId="5" fillId="2" borderId="9" xfId="20" applyFont="true" applyBorder="true" applyAlignment="true" applyProtection="true">
      <alignment horizontal="left" vertical="top" textRotation="0" wrapText="true" indent="0" shrinkToFit="false"/>
      <protection locked="true" hidden="true"/>
    </xf>
    <xf numFmtId="166" fontId="5" fillId="6" borderId="10" xfId="0" applyFont="true" applyBorder="true" applyAlignment="true" applyProtection="true">
      <alignment horizontal="left" vertical="bottom" textRotation="0" wrapText="false" indent="0" shrinkToFit="false"/>
      <protection locked="false" hidden="false"/>
    </xf>
    <xf numFmtId="166" fontId="5" fillId="6" borderId="11" xfId="0" applyFont="true" applyBorder="true" applyAlignment="true" applyProtection="true">
      <alignment horizontal="left" vertical="bottom" textRotation="0" wrapText="false" indent="0" shrinkToFit="false"/>
      <protection locked="false" hidden="false"/>
    </xf>
    <xf numFmtId="166" fontId="15" fillId="4" borderId="0" xfId="0" applyFont="true" applyBorder="false" applyAlignment="false" applyProtection="true">
      <alignment horizontal="general" vertical="bottom" textRotation="0" wrapText="false" indent="0" shrinkToFit="false"/>
      <protection locked="true" hidden="true"/>
    </xf>
    <xf numFmtId="166" fontId="16" fillId="7" borderId="12" xfId="0" applyFont="true" applyBorder="true" applyAlignment="true" applyProtection="true">
      <alignment horizontal="center" vertical="top" textRotation="0" wrapText="false" indent="0" shrinkToFit="false"/>
      <protection locked="true" hidden="true"/>
    </xf>
    <xf numFmtId="164" fontId="15" fillId="4" borderId="0" xfId="0" applyFont="true" applyBorder="false" applyAlignment="false" applyProtection="true">
      <alignment horizontal="general" vertical="bottom" textRotation="0" wrapText="false" indent="0" shrinkToFit="false"/>
      <protection locked="true" hidden="true"/>
    </xf>
    <xf numFmtId="166" fontId="16" fillId="7" borderId="12" xfId="20" applyFont="true" applyBorder="true" applyAlignment="true" applyProtection="true">
      <alignment horizontal="center" vertical="top" textRotation="0" wrapText="true" indent="0" shrinkToFit="false"/>
      <protection locked="true" hidden="true"/>
    </xf>
    <xf numFmtId="164" fontId="15" fillId="4" borderId="0" xfId="0" applyFont="true" applyBorder="false" applyAlignment="false" applyProtection="false">
      <alignment horizontal="general" vertical="bottom" textRotation="0" wrapText="false" indent="0" shrinkToFit="false"/>
      <protection locked="true" hidden="false"/>
    </xf>
    <xf numFmtId="166" fontId="7" fillId="8" borderId="13" xfId="20" applyFont="true" applyBorder="true" applyAlignment="true" applyProtection="true">
      <alignment horizontal="center" vertical="top" textRotation="0" wrapText="true" indent="0" shrinkToFit="false"/>
      <protection locked="true" hidden="true"/>
    </xf>
    <xf numFmtId="166" fontId="7" fillId="8" borderId="0" xfId="20" applyFont="true" applyBorder="true" applyAlignment="true" applyProtection="true">
      <alignment horizontal="center" vertical="top" textRotation="0" wrapText="true" indent="0" shrinkToFit="false"/>
      <protection locked="true" hidden="true"/>
    </xf>
    <xf numFmtId="166" fontId="12" fillId="8" borderId="0" xfId="0" applyFont="true" applyBorder="true" applyAlignment="true" applyProtection="true">
      <alignment horizontal="general" vertical="top" textRotation="0" wrapText="false" indent="0" shrinkToFit="false"/>
      <protection locked="true" hidden="true"/>
    </xf>
    <xf numFmtId="166" fontId="12" fillId="8" borderId="0" xfId="0" applyFont="true" applyBorder="true" applyAlignment="false" applyProtection="true">
      <alignment horizontal="general" vertical="bottom" textRotation="0" wrapText="false" indent="0" shrinkToFit="false"/>
      <protection locked="true" hidden="true"/>
    </xf>
    <xf numFmtId="166" fontId="12" fillId="8" borderId="14" xfId="0" applyFont="true" applyBorder="true" applyAlignment="false" applyProtection="true">
      <alignment horizontal="general" vertical="bottom" textRotation="0" wrapText="false" indent="0" shrinkToFit="false"/>
      <protection locked="true" hidden="true"/>
    </xf>
    <xf numFmtId="164" fontId="5" fillId="8" borderId="13" xfId="20" applyFont="true" applyBorder="true" applyAlignment="true" applyProtection="true">
      <alignment horizontal="center" vertical="top" textRotation="0" wrapText="true" indent="0" shrinkToFit="false"/>
      <protection locked="true" hidden="true"/>
    </xf>
    <xf numFmtId="164" fontId="12" fillId="8" borderId="0" xfId="0" applyFont="true" applyBorder="true" applyAlignment="true" applyProtection="true">
      <alignment horizontal="general" vertical="bottom" textRotation="0" wrapText="true" indent="0" shrinkToFit="false"/>
      <protection locked="true" hidden="true"/>
    </xf>
    <xf numFmtId="164" fontId="5" fillId="8" borderId="14" xfId="0" applyFont="true" applyBorder="true" applyAlignment="true" applyProtection="true">
      <alignment horizontal="general" vertical="bottom" textRotation="0" wrapText="true" indent="0" shrinkToFit="false"/>
      <protection locked="true" hidden="true"/>
    </xf>
    <xf numFmtId="164" fontId="17" fillId="8" borderId="13" xfId="0" applyFont="true" applyBorder="true" applyAlignment="false" applyProtection="false">
      <alignment horizontal="general" vertical="bottom" textRotation="0" wrapText="false" indent="0" shrinkToFit="false"/>
      <protection locked="true" hidden="false"/>
    </xf>
    <xf numFmtId="166" fontId="5" fillId="8" borderId="0" xfId="0" applyFont="true" applyBorder="true" applyAlignment="true" applyProtection="true">
      <alignment horizontal="general" vertical="top" textRotation="0" wrapText="true" indent="0" shrinkToFit="false"/>
      <protection locked="true" hidden="true"/>
    </xf>
    <xf numFmtId="164" fontId="12" fillId="8" borderId="0" xfId="0" applyFont="true" applyBorder="true" applyAlignment="true" applyProtection="false">
      <alignment horizontal="general" vertical="bottom" textRotation="0" wrapText="false" indent="0" shrinkToFit="false"/>
      <protection locked="true" hidden="false"/>
    </xf>
    <xf numFmtId="164" fontId="12" fillId="8" borderId="14" xfId="0" applyFont="true" applyBorder="true" applyAlignment="true" applyProtection="false">
      <alignment horizontal="general" vertical="bottom" textRotation="0" wrapText="false" indent="0" shrinkToFit="false"/>
      <protection locked="true" hidden="false"/>
    </xf>
    <xf numFmtId="164" fontId="18" fillId="8" borderId="13" xfId="0" applyFont="true" applyBorder="true" applyAlignment="false" applyProtection="false">
      <alignment horizontal="general" vertical="bottom" textRotation="0" wrapText="false" indent="0" shrinkToFit="false"/>
      <protection locked="true" hidden="false"/>
    </xf>
    <xf numFmtId="164" fontId="19" fillId="8" borderId="14" xfId="0" applyFont="true" applyBorder="true" applyAlignment="true" applyProtection="true">
      <alignment horizontal="general" vertical="bottom" textRotation="0" wrapText="true" indent="0" shrinkToFit="false"/>
      <protection locked="true" hidden="true"/>
    </xf>
    <xf numFmtId="164" fontId="12" fillId="8" borderId="13"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4" fontId="12" fillId="8" borderId="14" xfId="0" applyFont="true" applyBorder="true" applyAlignment="false" applyProtection="false">
      <alignment horizontal="general" vertical="bottom" textRotation="0" wrapText="false" indent="0" shrinkToFit="false"/>
      <protection locked="true" hidden="false"/>
    </xf>
    <xf numFmtId="166" fontId="5" fillId="8" borderId="13" xfId="20" applyFont="true" applyBorder="true" applyAlignment="true" applyProtection="true">
      <alignment horizontal="left" vertical="top" textRotation="0" wrapText="true" indent="0" shrinkToFit="false"/>
      <protection locked="true" hidden="true"/>
    </xf>
    <xf numFmtId="166" fontId="5" fillId="8" borderId="0" xfId="20" applyFont="true" applyBorder="true" applyAlignment="true" applyProtection="true">
      <alignment horizontal="center" vertical="top" textRotation="0" wrapText="true" indent="0" shrinkToFit="false"/>
      <protection locked="true" hidden="true"/>
    </xf>
    <xf numFmtId="164" fontId="20" fillId="8" borderId="13" xfId="0" applyFont="true" applyBorder="true" applyAlignment="true" applyProtection="false">
      <alignment horizontal="center" vertical="center" textRotation="0" wrapText="false" indent="0" shrinkToFit="false"/>
      <protection locked="true" hidden="false"/>
    </xf>
    <xf numFmtId="167" fontId="20" fillId="7" borderId="15" xfId="15" applyFont="true" applyBorder="true" applyAlignment="true" applyProtection="true">
      <alignment horizontal="center" vertical="top" textRotation="0" wrapText="true" indent="0" shrinkToFit="false"/>
      <protection locked="false" hidden="true"/>
    </xf>
    <xf numFmtId="166" fontId="20" fillId="7" borderId="16" xfId="20" applyFont="true" applyBorder="true" applyAlignment="true" applyProtection="true">
      <alignment horizontal="center" vertical="top" textRotation="0" wrapText="true" indent="0" shrinkToFit="false"/>
      <protection locked="true" hidden="true"/>
    </xf>
    <xf numFmtId="166" fontId="17" fillId="8" borderId="14" xfId="0" applyFont="true" applyBorder="true" applyAlignment="true" applyProtection="true">
      <alignment horizontal="general" vertical="top" textRotation="0" wrapText="true" indent="0" shrinkToFit="false"/>
      <protection locked="true" hidden="true"/>
    </xf>
    <xf numFmtId="166" fontId="20" fillId="9" borderId="17" xfId="20" applyFont="true" applyBorder="true" applyAlignment="true" applyProtection="true">
      <alignment horizontal="center" vertical="top" textRotation="0" wrapText="true" indent="0" shrinkToFit="false"/>
      <protection locked="true" hidden="true"/>
    </xf>
    <xf numFmtId="166" fontId="20" fillId="9" borderId="18" xfId="20" applyFont="true" applyBorder="true" applyAlignment="true" applyProtection="true">
      <alignment horizontal="center" vertical="top" textRotation="0" wrapText="true" indent="0" shrinkToFit="false"/>
      <protection locked="true" hidden="true"/>
    </xf>
    <xf numFmtId="166" fontId="20" fillId="9" borderId="19" xfId="20" applyFont="true" applyBorder="true" applyAlignment="true" applyProtection="true">
      <alignment horizontal="center" vertical="top" textRotation="0" wrapText="true" indent="0" shrinkToFit="false"/>
      <protection locked="true" hidden="true"/>
    </xf>
    <xf numFmtId="167" fontId="21" fillId="2" borderId="20" xfId="15" applyFont="true" applyBorder="true" applyAlignment="true" applyProtection="true">
      <alignment horizontal="center" vertical="top" textRotation="0" wrapText="true" indent="0" shrinkToFit="false"/>
      <protection locked="false" hidden="true"/>
    </xf>
    <xf numFmtId="166" fontId="20" fillId="7" borderId="21" xfId="20" applyFont="true" applyBorder="true" applyAlignment="true" applyProtection="true">
      <alignment horizontal="center" vertical="top" textRotation="0" wrapText="true" indent="0" shrinkToFit="false"/>
      <protection locked="true" hidden="true"/>
    </xf>
    <xf numFmtId="166" fontId="17" fillId="8" borderId="14" xfId="0" applyFont="true" applyBorder="true" applyAlignment="true" applyProtection="true">
      <alignment horizontal="general" vertical="top" textRotation="0" wrapText="false" indent="0" shrinkToFit="false"/>
      <protection locked="true" hidden="true"/>
    </xf>
    <xf numFmtId="166" fontId="20" fillId="7" borderId="22" xfId="20" applyFont="true" applyBorder="true" applyAlignment="true" applyProtection="true">
      <alignment horizontal="right" vertical="top" textRotation="0" wrapText="true" indent="0" shrinkToFit="false"/>
      <protection locked="true" hidden="true"/>
    </xf>
    <xf numFmtId="166" fontId="20" fillId="7" borderId="23" xfId="20" applyFont="true" applyBorder="true" applyAlignment="true" applyProtection="true">
      <alignment horizontal="right" vertical="top" textRotation="0" wrapText="true" indent="0" shrinkToFit="false"/>
      <protection locked="true" hidden="true"/>
    </xf>
    <xf numFmtId="166" fontId="20" fillId="7" borderId="24" xfId="20" applyFont="true" applyBorder="true" applyAlignment="true" applyProtection="true">
      <alignment horizontal="right" vertical="top" textRotation="0" wrapText="true" indent="0" shrinkToFit="false"/>
      <protection locked="true" hidden="true"/>
    </xf>
    <xf numFmtId="164" fontId="17" fillId="8" borderId="13" xfId="0" applyFont="true" applyBorder="true" applyAlignment="true" applyProtection="false">
      <alignment horizontal="general" vertical="bottom" textRotation="0" wrapText="true" indent="0" shrinkToFit="false"/>
      <protection locked="true" hidden="false"/>
    </xf>
    <xf numFmtId="166" fontId="20" fillId="7" borderId="9" xfId="20" applyFont="true" applyBorder="true" applyAlignment="true" applyProtection="true">
      <alignment horizontal="right" vertical="top" textRotation="0" wrapText="true" indent="0" shrinkToFit="false"/>
      <protection locked="true" hidden="true"/>
    </xf>
    <xf numFmtId="166" fontId="20" fillId="7" borderId="25" xfId="20" applyFont="true" applyBorder="true" applyAlignment="true" applyProtection="true">
      <alignment horizontal="right" vertical="top" textRotation="0" wrapText="true" indent="0" shrinkToFit="false"/>
      <protection locked="true" hidden="true"/>
    </xf>
    <xf numFmtId="166" fontId="20" fillId="7" borderId="26" xfId="20" applyFont="true" applyBorder="true" applyAlignment="true" applyProtection="true">
      <alignment horizontal="right" vertical="top" textRotation="0" wrapText="true" indent="0" shrinkToFit="false"/>
      <protection locked="true" hidden="true"/>
    </xf>
    <xf numFmtId="166" fontId="17" fillId="8" borderId="27" xfId="0" applyFont="true" applyBorder="true" applyAlignment="true" applyProtection="true">
      <alignment horizontal="general" vertical="top" textRotation="0" wrapText="true" indent="0" shrinkToFit="false"/>
      <protection locked="true" hidden="true"/>
    </xf>
    <xf numFmtId="164" fontId="22" fillId="8" borderId="13" xfId="0" applyFont="true" applyBorder="true" applyAlignment="true" applyProtection="false">
      <alignment horizontal="right" vertical="bottom" textRotation="0" wrapText="false" indent="0" shrinkToFit="false"/>
      <protection locked="true" hidden="false"/>
    </xf>
    <xf numFmtId="166" fontId="23" fillId="2" borderId="28" xfId="20" applyFont="true" applyBorder="true" applyAlignment="true" applyProtection="true">
      <alignment horizontal="center" vertical="top" textRotation="0" wrapText="true" indent="0" shrinkToFit="false"/>
      <protection locked="false" hidden="true"/>
    </xf>
    <xf numFmtId="166" fontId="5" fillId="8" borderId="0" xfId="20" applyFont="true" applyBorder="true" applyAlignment="true" applyProtection="true">
      <alignment horizontal="general" vertical="top" textRotation="0" wrapText="false" indent="0" shrinkToFit="false"/>
      <protection locked="true" hidden="true"/>
    </xf>
    <xf numFmtId="164" fontId="12" fillId="8" borderId="0" xfId="0" applyFont="true" applyBorder="true" applyAlignment="true" applyProtection="true">
      <alignment horizontal="general" vertical="bottom" textRotation="0" wrapText="false" indent="0" shrinkToFit="false"/>
      <protection locked="true" hidden="true"/>
    </xf>
    <xf numFmtId="164" fontId="12" fillId="8" borderId="14" xfId="0" applyFont="true" applyBorder="true" applyAlignment="true" applyProtection="true">
      <alignment horizontal="general" vertical="bottom" textRotation="0" wrapText="false" indent="0" shrinkToFit="false"/>
      <protection locked="true" hidden="true"/>
    </xf>
    <xf numFmtId="166" fontId="17" fillId="8" borderId="13" xfId="20" applyFont="true" applyBorder="true" applyAlignment="true" applyProtection="true">
      <alignment horizontal="left" vertical="top" textRotation="0" wrapText="true" indent="0" shrinkToFit="false"/>
      <protection locked="true" hidden="true"/>
    </xf>
    <xf numFmtId="164" fontId="24" fillId="8" borderId="13" xfId="0" applyFont="true" applyBorder="true" applyAlignment="true" applyProtection="false">
      <alignment horizontal="right" vertical="bottom" textRotation="0" wrapText="false" indent="0" shrinkToFit="false"/>
      <protection locked="true" hidden="false"/>
    </xf>
    <xf numFmtId="166" fontId="20" fillId="7" borderId="17" xfId="20" applyFont="true" applyBorder="true" applyAlignment="true" applyProtection="true">
      <alignment horizontal="center" vertical="top" textRotation="0" wrapText="true" indent="0" shrinkToFit="false"/>
      <protection locked="false" hidden="true"/>
    </xf>
    <xf numFmtId="166" fontId="20" fillId="7" borderId="29" xfId="20" applyFont="true" applyBorder="true" applyAlignment="true" applyProtection="true">
      <alignment horizontal="center" vertical="top" textRotation="0" wrapText="true" indent="0" shrinkToFit="false"/>
      <protection locked="true" hidden="true"/>
    </xf>
    <xf numFmtId="166" fontId="5" fillId="8" borderId="14" xfId="20" applyFont="true" applyBorder="true" applyAlignment="true" applyProtection="true">
      <alignment horizontal="left" vertical="top" textRotation="0" wrapText="true" indent="0" shrinkToFit="false"/>
      <protection locked="true" hidden="true"/>
    </xf>
    <xf numFmtId="166" fontId="25" fillId="8" borderId="13" xfId="20" applyFont="true" applyBorder="true" applyAlignment="true" applyProtection="true">
      <alignment horizontal="right" vertical="top" textRotation="0" wrapText="true" indent="0" shrinkToFit="false"/>
      <protection locked="true" hidden="true"/>
    </xf>
    <xf numFmtId="166" fontId="5" fillId="8" borderId="14" xfId="20" applyFont="true" applyBorder="true" applyAlignment="true" applyProtection="true">
      <alignment horizontal="center" vertical="top" textRotation="0" wrapText="true" indent="0" shrinkToFit="false"/>
      <protection locked="true" hidden="true"/>
    </xf>
    <xf numFmtId="166" fontId="21" fillId="2" borderId="30" xfId="20" applyFont="true" applyBorder="true" applyAlignment="true" applyProtection="true">
      <alignment horizontal="center" vertical="top" textRotation="0" wrapText="true" indent="0" shrinkToFit="false"/>
      <protection locked="false" hidden="true"/>
    </xf>
    <xf numFmtId="166" fontId="5" fillId="7" borderId="31" xfId="20" applyFont="true" applyBorder="true" applyAlignment="true" applyProtection="true">
      <alignment horizontal="center" vertical="top" textRotation="0" wrapText="true" indent="0" shrinkToFit="false"/>
      <protection locked="true" hidden="true"/>
    </xf>
    <xf numFmtId="166" fontId="17" fillId="8" borderId="14" xfId="20" applyFont="true" applyBorder="true" applyAlignment="true" applyProtection="true">
      <alignment horizontal="left" vertical="top" textRotation="0" wrapText="true" indent="0" shrinkToFit="false"/>
      <protection locked="true" hidden="true"/>
    </xf>
    <xf numFmtId="166" fontId="26" fillId="8" borderId="0" xfId="20" applyFont="true" applyBorder="true" applyAlignment="true" applyProtection="true">
      <alignment horizontal="center" vertical="top" textRotation="0" wrapText="true" indent="0" shrinkToFit="false"/>
      <protection locked="true" hidden="true"/>
    </xf>
    <xf numFmtId="166" fontId="21" fillId="2" borderId="32" xfId="20" applyFont="true" applyBorder="true" applyAlignment="true" applyProtection="true">
      <alignment horizontal="center" vertical="top" textRotation="0" wrapText="true" indent="0" shrinkToFit="false"/>
      <protection locked="false" hidden="true"/>
    </xf>
    <xf numFmtId="166" fontId="5" fillId="7" borderId="33" xfId="20" applyFont="true" applyBorder="true" applyAlignment="true" applyProtection="true">
      <alignment horizontal="center" vertical="top" textRotation="0" wrapText="true" indent="0" shrinkToFit="false"/>
      <protection locked="true" hidden="true"/>
    </xf>
    <xf numFmtId="166" fontId="23" fillId="2" borderId="15" xfId="20" applyFont="true" applyBorder="true" applyAlignment="true" applyProtection="true">
      <alignment horizontal="center" vertical="top" textRotation="0" wrapText="true" indent="0" shrinkToFit="false"/>
      <protection locked="false" hidden="true"/>
    </xf>
    <xf numFmtId="166" fontId="5" fillId="0" borderId="34" xfId="20" applyFont="true" applyBorder="true" applyAlignment="true" applyProtection="true">
      <alignment horizontal="center" vertical="top" textRotation="0" wrapText="true" indent="0" shrinkToFit="false"/>
      <protection locked="true" hidden="true"/>
    </xf>
    <xf numFmtId="164" fontId="17" fillId="8" borderId="13" xfId="0" applyFont="true" applyBorder="true" applyAlignment="true" applyProtection="false">
      <alignment horizontal="right" vertical="bottom" textRotation="0" wrapText="false" indent="0" shrinkToFit="false"/>
      <protection locked="true" hidden="false"/>
    </xf>
    <xf numFmtId="166" fontId="20" fillId="7" borderId="35" xfId="20" applyFont="true" applyBorder="true" applyAlignment="true" applyProtection="true">
      <alignment horizontal="center" vertical="top" textRotation="0" wrapText="true" indent="0" shrinkToFit="false"/>
      <protection locked="true" hidden="true"/>
    </xf>
    <xf numFmtId="166" fontId="20" fillId="7" borderId="36" xfId="20" applyFont="true" applyBorder="true" applyAlignment="true" applyProtection="true">
      <alignment horizontal="center" vertical="top" textRotation="0" wrapText="true" indent="0" shrinkToFit="false"/>
      <protection locked="true" hidden="true"/>
    </xf>
    <xf numFmtId="166" fontId="20" fillId="7" borderId="20" xfId="20" applyFont="true" applyBorder="true" applyAlignment="true" applyProtection="true">
      <alignment horizontal="center" vertical="top" textRotation="0" wrapText="true" indent="0" shrinkToFit="false"/>
      <protection locked="true" hidden="true"/>
    </xf>
    <xf numFmtId="166" fontId="20" fillId="7" borderId="37" xfId="20" applyFont="true" applyBorder="true" applyAlignment="true" applyProtection="true">
      <alignment horizontal="center" vertical="top" textRotation="0" wrapText="true" indent="0" shrinkToFit="false"/>
      <protection locked="true" hidden="true"/>
    </xf>
    <xf numFmtId="166" fontId="5" fillId="8" borderId="38" xfId="20" applyFont="true" applyBorder="true" applyAlignment="true" applyProtection="true">
      <alignment horizontal="right" vertical="top" textRotation="0" wrapText="true" indent="0" shrinkToFit="false"/>
      <protection locked="true" hidden="true"/>
    </xf>
    <xf numFmtId="166" fontId="5" fillId="8" borderId="39" xfId="20" applyFont="true" applyBorder="true" applyAlignment="true" applyProtection="true">
      <alignment horizontal="center" vertical="top" textRotation="0" wrapText="true" indent="0" shrinkToFit="false"/>
      <protection locked="true" hidden="true"/>
    </xf>
    <xf numFmtId="166" fontId="12" fillId="8" borderId="39" xfId="0" applyFont="true" applyBorder="true" applyAlignment="true" applyProtection="true">
      <alignment horizontal="general" vertical="top" textRotation="0" wrapText="false" indent="0" shrinkToFit="false"/>
      <protection locked="true" hidden="true"/>
    </xf>
    <xf numFmtId="166" fontId="12" fillId="8" borderId="39" xfId="0" applyFont="true" applyBorder="true" applyAlignment="false" applyProtection="true">
      <alignment horizontal="general" vertical="bottom" textRotation="0" wrapText="false" indent="0" shrinkToFit="false"/>
      <protection locked="true" hidden="true"/>
    </xf>
    <xf numFmtId="166" fontId="12" fillId="8" borderId="40" xfId="0" applyFont="true" applyBorder="true" applyAlignment="false" applyProtection="true">
      <alignment horizontal="general" vertical="bottom" textRotation="0" wrapText="false" indent="0" shrinkToFit="false"/>
      <protection locked="true" hidden="true"/>
    </xf>
    <xf numFmtId="166" fontId="17" fillId="8" borderId="38" xfId="20" applyFont="true" applyBorder="true" applyAlignment="true" applyProtection="true">
      <alignment horizontal="right" vertical="top" textRotation="0" wrapText="true" indent="0" shrinkToFit="false"/>
      <protection locked="true" hidden="true"/>
    </xf>
    <xf numFmtId="166" fontId="5" fillId="4" borderId="0" xfId="0" applyFont="true" applyBorder="false" applyAlignment="false" applyProtection="true">
      <alignment horizontal="general" vertical="bottom" textRotation="0" wrapText="false" indent="0" shrinkToFit="false"/>
      <protection locked="true" hidden="true"/>
    </xf>
    <xf numFmtId="164" fontId="18" fillId="8" borderId="13" xfId="0" applyFont="true" applyBorder="true" applyAlignment="true" applyProtection="false">
      <alignment horizontal="left" vertical="bottom" textRotation="0" wrapText="false" indent="0" shrinkToFit="false"/>
      <protection locked="true" hidden="false"/>
    </xf>
    <xf numFmtId="164" fontId="18" fillId="8" borderId="0" xfId="0" applyFont="true" applyBorder="true" applyAlignment="true" applyProtection="false">
      <alignment horizontal="center" vertical="bottom" textRotation="0" wrapText="false" indent="0" shrinkToFit="false"/>
      <protection locked="true" hidden="false"/>
    </xf>
    <xf numFmtId="164" fontId="18" fillId="8" borderId="14" xfId="0" applyFont="true" applyBorder="true" applyAlignment="true" applyProtection="false">
      <alignment horizontal="center" vertical="bottom" textRotation="0" wrapText="false" indent="0" shrinkToFit="false"/>
      <protection locked="true" hidden="false"/>
    </xf>
    <xf numFmtId="164" fontId="27" fillId="8" borderId="13" xfId="0" applyFont="true" applyBorder="true" applyAlignment="true" applyProtection="false">
      <alignment horizontal="left" vertical="bottom" textRotation="0" wrapText="false" indent="0" shrinkToFit="false"/>
      <protection locked="true" hidden="false"/>
    </xf>
    <xf numFmtId="164" fontId="27" fillId="8" borderId="0" xfId="0" applyFont="true" applyBorder="true" applyAlignment="true" applyProtection="false">
      <alignment horizontal="center" vertical="bottom" textRotation="0" wrapText="false" indent="0" shrinkToFit="false"/>
      <protection locked="true" hidden="false"/>
    </xf>
    <xf numFmtId="164" fontId="27" fillId="8" borderId="14" xfId="0" applyFont="true" applyBorder="true" applyAlignment="true" applyProtection="false">
      <alignment horizontal="center" vertical="bottom" textRotation="0" wrapText="false" indent="0" shrinkToFit="false"/>
      <protection locked="true" hidden="false"/>
    </xf>
    <xf numFmtId="166" fontId="5" fillId="0" borderId="13" xfId="20" applyFont="true" applyBorder="true" applyAlignment="true" applyProtection="true">
      <alignment horizontal="center" vertical="top"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5" fillId="0" borderId="14" xfId="0" applyFont="true" applyBorder="true" applyAlignment="true" applyProtection="true">
      <alignment horizontal="general" vertical="bottom" textRotation="0" wrapText="true" indent="0" shrinkToFit="false"/>
      <protection locked="true" hidden="true"/>
    </xf>
    <xf numFmtId="164" fontId="28" fillId="0" borderId="13" xfId="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true">
      <alignment horizontal="center" vertical="top" textRotation="0" wrapText="true" indent="0" shrinkToFit="false"/>
      <protection locked="true" hidden="true"/>
    </xf>
    <xf numFmtId="166" fontId="5" fillId="2" borderId="0" xfId="20" applyFont="true" applyBorder="true" applyAlignment="true" applyProtection="true">
      <alignment horizontal="center" vertical="top" textRotation="0" wrapText="true" indent="0" shrinkToFit="false"/>
      <protection locked="true" hidden="true"/>
    </xf>
    <xf numFmtId="166" fontId="12" fillId="0" borderId="0" xfId="0" applyFont="true" applyBorder="true" applyAlignment="true" applyProtection="true">
      <alignment horizontal="general" vertical="top" textRotation="0" wrapText="false" indent="0" shrinkToFit="false"/>
      <protection locked="true" hidden="true"/>
    </xf>
    <xf numFmtId="166" fontId="12" fillId="0" borderId="0" xfId="0" applyFont="true" applyBorder="true" applyAlignment="false" applyProtection="true">
      <alignment horizontal="general" vertical="bottom" textRotation="0" wrapText="false" indent="0" shrinkToFit="false"/>
      <protection locked="true" hidden="true"/>
    </xf>
    <xf numFmtId="166" fontId="12" fillId="0" borderId="14" xfId="0" applyFont="true" applyBorder="true" applyAlignment="false" applyProtection="true">
      <alignment horizontal="general" vertical="bottom" textRotation="0" wrapText="false" indent="0" shrinkToFit="false"/>
      <protection locked="true" hidden="true"/>
    </xf>
    <xf numFmtId="164" fontId="27" fillId="8" borderId="27" xfId="0" applyFont="true" applyBorder="true" applyAlignment="true" applyProtection="false">
      <alignment horizontal="center" vertical="bottom" textRotation="0" wrapText="false" indent="0" shrinkToFit="false"/>
      <protection locked="true" hidden="false"/>
    </xf>
    <xf numFmtId="166" fontId="20" fillId="9" borderId="41" xfId="20" applyFont="true" applyBorder="true" applyAlignment="true" applyProtection="true">
      <alignment horizontal="center" vertical="top" textRotation="0" wrapText="true" indent="0" shrinkToFit="false"/>
      <protection locked="false" hidden="true"/>
    </xf>
    <xf numFmtId="166" fontId="20" fillId="9" borderId="42" xfId="20" applyFont="true" applyBorder="true" applyAlignment="true" applyProtection="true">
      <alignment horizontal="center" vertical="top" textRotation="0" wrapText="true" indent="0" shrinkToFit="false"/>
      <protection locked="true" hidden="true"/>
    </xf>
    <xf numFmtId="166" fontId="20" fillId="8" borderId="42" xfId="20" applyFont="true" applyBorder="true" applyAlignment="true" applyProtection="true">
      <alignment horizontal="center" vertical="top" textRotation="0" wrapText="true" indent="0" shrinkToFit="false"/>
      <protection locked="true" hidden="true"/>
    </xf>
    <xf numFmtId="167" fontId="21" fillId="2" borderId="43" xfId="15" applyFont="true" applyBorder="true" applyAlignment="true" applyProtection="true">
      <alignment horizontal="center" vertical="top" textRotation="0" wrapText="true" indent="0" shrinkToFit="false"/>
      <protection locked="false" hidden="true"/>
    </xf>
    <xf numFmtId="167" fontId="20" fillId="8" borderId="44" xfId="15" applyFont="true" applyBorder="true" applyAlignment="true" applyProtection="true">
      <alignment horizontal="center" vertical="top" textRotation="0" wrapText="true" indent="0" shrinkToFit="false"/>
      <protection locked="true" hidden="true"/>
    </xf>
    <xf numFmtId="166" fontId="12" fillId="0" borderId="0" xfId="0" applyFont="true" applyBorder="true" applyAlignment="true" applyProtection="true">
      <alignment horizontal="center" vertical="top" textRotation="0" wrapText="false" indent="0" shrinkToFit="false"/>
      <protection locked="true" hidden="true"/>
    </xf>
    <xf numFmtId="168" fontId="5" fillId="9" borderId="0" xfId="15" applyFont="true" applyBorder="true" applyAlignment="true" applyProtection="true">
      <alignment horizontal="center" vertical="top" textRotation="0" wrapText="true" indent="0" shrinkToFit="false"/>
      <protection locked="true" hidden="true"/>
    </xf>
    <xf numFmtId="164" fontId="12" fillId="0" borderId="14" xfId="0" applyFont="true" applyBorder="true" applyAlignment="true" applyProtection="true">
      <alignment horizontal="general" vertical="bottom" textRotation="0" wrapText="false" indent="0" shrinkToFit="false"/>
      <protection locked="true" hidden="true"/>
    </xf>
    <xf numFmtId="166" fontId="5" fillId="9" borderId="0" xfId="20" applyFont="true" applyBorder="true" applyAlignment="true" applyProtection="true">
      <alignment horizontal="center" vertical="top" textRotation="0" wrapText="true" indent="0" shrinkToFit="false"/>
      <protection locked="true" hidden="true"/>
    </xf>
    <xf numFmtId="167" fontId="21" fillId="2" borderId="45" xfId="15" applyFont="true" applyBorder="true" applyAlignment="true" applyProtection="true">
      <alignment horizontal="center" vertical="top" textRotation="0" wrapText="true" indent="0" shrinkToFit="false"/>
      <protection locked="false" hidden="true"/>
    </xf>
    <xf numFmtId="167" fontId="20" fillId="8" borderId="46" xfId="15" applyFont="true" applyBorder="true" applyAlignment="true" applyProtection="true">
      <alignment horizontal="center" vertical="top" textRotation="0" wrapText="true" indent="0" shrinkToFit="false"/>
      <protection locked="true" hidden="true"/>
    </xf>
    <xf numFmtId="166" fontId="5" fillId="2" borderId="13" xfId="20" applyFont="true" applyBorder="true" applyAlignment="true" applyProtection="true">
      <alignment horizontal="right" vertical="top" textRotation="0" wrapText="true" indent="0" shrinkToFit="false"/>
      <protection locked="true" hidden="true"/>
    </xf>
    <xf numFmtId="166" fontId="20" fillId="7" borderId="0" xfId="20" applyFont="true" applyBorder="true" applyAlignment="true" applyProtection="true">
      <alignment horizontal="center" vertical="top" textRotation="0" wrapText="true" indent="0" shrinkToFit="false"/>
      <protection locked="true" hidden="true"/>
    </xf>
    <xf numFmtId="166" fontId="20" fillId="0" borderId="0" xfId="20" applyFont="true" applyBorder="true" applyAlignment="true" applyProtection="true">
      <alignment horizontal="left" vertical="top" textRotation="0" wrapText="true" indent="0" shrinkToFit="false"/>
      <protection locked="true" hidden="true"/>
    </xf>
    <xf numFmtId="166" fontId="20" fillId="7" borderId="0" xfId="0" applyFont="true" applyBorder="true" applyAlignment="true" applyProtection="true">
      <alignment horizontal="center" vertical="top" textRotation="0" wrapText="false" indent="0" shrinkToFit="false"/>
      <protection locked="true" hidden="true"/>
    </xf>
    <xf numFmtId="166" fontId="12" fillId="0" borderId="0" xfId="0" applyFont="true" applyBorder="true" applyAlignment="true" applyProtection="true">
      <alignment horizontal="center" vertical="bottom" textRotation="0" wrapText="false" indent="0" shrinkToFit="false"/>
      <protection locked="true" hidden="true"/>
    </xf>
    <xf numFmtId="169" fontId="20" fillId="7" borderId="14" xfId="0" applyFont="true" applyBorder="true" applyAlignment="true" applyProtection="true">
      <alignment horizontal="center" vertical="bottom" textRotation="0" wrapText="false" indent="0" shrinkToFit="false"/>
      <protection locked="true" hidden="true"/>
    </xf>
    <xf numFmtId="166" fontId="5" fillId="2" borderId="38" xfId="20" applyFont="true" applyBorder="true" applyAlignment="true" applyProtection="true">
      <alignment horizontal="right" vertical="top" textRotation="0" wrapText="true" indent="0" shrinkToFit="false"/>
      <protection locked="true" hidden="true"/>
    </xf>
    <xf numFmtId="166" fontId="5" fillId="0" borderId="39" xfId="20" applyFont="true" applyBorder="true" applyAlignment="true" applyProtection="true">
      <alignment horizontal="center" vertical="top" textRotation="0" wrapText="true" indent="0" shrinkToFit="false"/>
      <protection locked="true" hidden="true"/>
    </xf>
    <xf numFmtId="166" fontId="5" fillId="2" borderId="39" xfId="20" applyFont="true" applyBorder="true" applyAlignment="true" applyProtection="true">
      <alignment horizontal="center" vertical="top" textRotation="0" wrapText="true" indent="0" shrinkToFit="false"/>
      <protection locked="true" hidden="true"/>
    </xf>
    <xf numFmtId="166" fontId="12" fillId="0" borderId="39" xfId="0" applyFont="true" applyBorder="true" applyAlignment="true" applyProtection="true">
      <alignment horizontal="general" vertical="top" textRotation="0" wrapText="false" indent="0" shrinkToFit="false"/>
      <protection locked="true" hidden="true"/>
    </xf>
    <xf numFmtId="166" fontId="12" fillId="0" borderId="39" xfId="0" applyFont="true" applyBorder="true" applyAlignment="false" applyProtection="true">
      <alignment horizontal="general" vertical="bottom" textRotation="0" wrapText="false" indent="0" shrinkToFit="false"/>
      <protection locked="true" hidden="true"/>
    </xf>
    <xf numFmtId="166" fontId="12" fillId="0" borderId="40" xfId="0" applyFont="true" applyBorder="true" applyAlignment="false" applyProtection="true">
      <alignment horizontal="general" vertical="bottom" textRotation="0" wrapText="false" indent="0" shrinkToFit="false"/>
      <protection locked="true" hidden="true"/>
    </xf>
    <xf numFmtId="166" fontId="5" fillId="4" borderId="0" xfId="20" applyFont="true" applyBorder="true" applyAlignment="true" applyProtection="true">
      <alignment horizontal="center" vertical="top" textRotation="0" wrapText="true" indent="0" shrinkToFit="false"/>
      <protection locked="true" hidden="true"/>
    </xf>
    <xf numFmtId="164" fontId="12" fillId="4" borderId="0" xfId="0" applyFont="true" applyBorder="true" applyAlignment="false" applyProtection="true">
      <alignment horizontal="general" vertical="bottom" textRotation="0" wrapText="false" indent="0" shrinkToFit="false"/>
      <protection locked="true" hidden="true"/>
    </xf>
    <xf numFmtId="166" fontId="20" fillId="2" borderId="13" xfId="20" applyFont="true" applyBorder="true" applyAlignment="true" applyProtection="true">
      <alignment horizontal="left" vertical="top" textRotation="0" wrapText="true" indent="0" shrinkToFit="false"/>
      <protection locked="true" hidden="true"/>
    </xf>
    <xf numFmtId="164" fontId="28" fillId="0" borderId="0" xfId="0" applyFont="true" applyBorder="true" applyAlignment="false" applyProtection="false">
      <alignment horizontal="general" vertical="bottom" textRotation="0" wrapText="false" indent="0" shrinkToFit="false"/>
      <protection locked="true" hidden="false"/>
    </xf>
    <xf numFmtId="170" fontId="20" fillId="7" borderId="0" xfId="0" applyFont="true" applyBorder="true" applyAlignment="true" applyProtection="true">
      <alignment horizontal="center" vertical="top" textRotation="0" wrapText="true" indent="0" shrinkToFit="false"/>
      <protection locked="true" hidden="true"/>
    </xf>
    <xf numFmtId="166" fontId="12" fillId="0" borderId="0" xfId="0" applyFont="true" applyBorder="true" applyAlignment="true" applyProtection="true">
      <alignment horizontal="general" vertical="top" textRotation="0" wrapText="false" indent="0" shrinkToFit="false"/>
      <protection locked="true" hidden="true"/>
    </xf>
    <xf numFmtId="166" fontId="20" fillId="7"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general" vertical="top" textRotation="0" wrapText="true" indent="0" shrinkToFit="false"/>
      <protection locked="true" hidden="true"/>
    </xf>
    <xf numFmtId="164" fontId="12" fillId="0" borderId="0" xfId="0" applyFont="true" applyBorder="true" applyAlignment="true" applyProtection="true">
      <alignment horizontal="general" vertical="top" textRotation="0" wrapText="true" indent="0" shrinkToFit="false"/>
      <protection locked="true" hidden="true"/>
    </xf>
    <xf numFmtId="166" fontId="12" fillId="0" borderId="0" xfId="0" applyFont="true" applyBorder="true" applyAlignment="false" applyProtection="true">
      <alignment horizontal="general" vertical="bottom" textRotation="0" wrapText="false" indent="0" shrinkToFit="false"/>
      <protection locked="true" hidden="true"/>
    </xf>
    <xf numFmtId="166" fontId="20" fillId="9" borderId="0" xfId="20" applyFont="true" applyBorder="true" applyAlignment="true" applyProtection="true">
      <alignment horizontal="center" vertical="top" textRotation="0" wrapText="true" indent="0" shrinkToFit="false"/>
      <protection locked="true" hidden="true"/>
    </xf>
    <xf numFmtId="166" fontId="20" fillId="9" borderId="0" xfId="0" applyFont="true" applyBorder="true" applyAlignment="true" applyProtection="true">
      <alignment horizontal="center" vertical="top" textRotation="0" wrapText="false" indent="0" shrinkToFit="false"/>
      <protection locked="true" hidden="true"/>
    </xf>
    <xf numFmtId="169" fontId="20" fillId="9" borderId="14" xfId="0" applyFont="true" applyBorder="true" applyAlignment="true" applyProtection="true">
      <alignment horizontal="center" vertical="bottom" textRotation="0" wrapText="false" indent="0" shrinkToFit="false"/>
      <protection locked="true" hidden="true"/>
    </xf>
    <xf numFmtId="166" fontId="5" fillId="0" borderId="0" xfId="0" applyFont="true" applyBorder="true" applyAlignment="true" applyProtection="true">
      <alignment horizontal="center" vertical="bottom" textRotation="0" wrapText="false" indent="0" shrinkToFit="false"/>
      <protection locked="true" hidden="true"/>
    </xf>
    <xf numFmtId="166" fontId="5" fillId="0" borderId="13" xfId="20" applyFont="true" applyBorder="true" applyAlignment="true" applyProtection="true">
      <alignment horizontal="right" vertical="top" textRotation="0" wrapText="true" indent="0" shrinkToFit="false"/>
      <protection locked="true" hidden="true"/>
    </xf>
    <xf numFmtId="166" fontId="20" fillId="0" borderId="0" xfId="20" applyFont="true" applyBorder="true" applyAlignment="true" applyProtection="true">
      <alignment horizontal="center" vertical="top" textRotation="0" wrapText="tru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6" fontId="20" fillId="0" borderId="0" xfId="0" applyFont="true" applyBorder="true" applyAlignment="true" applyProtection="true">
      <alignment horizontal="center" vertical="top" textRotation="0" wrapText="false" indent="0" shrinkToFit="false"/>
      <protection locked="true" hidden="true"/>
    </xf>
    <xf numFmtId="166" fontId="5" fillId="0" borderId="0" xfId="0" applyFont="true" applyBorder="true" applyAlignment="true" applyProtection="true">
      <alignment horizontal="center" vertical="bottom" textRotation="0" wrapText="false" indent="0" shrinkToFit="false"/>
      <protection locked="true" hidden="true"/>
    </xf>
    <xf numFmtId="169" fontId="20" fillId="0" borderId="14" xfId="0" applyFont="true" applyBorder="true" applyAlignment="true" applyProtection="true">
      <alignment horizontal="center" vertical="bottom" textRotation="0" wrapText="false" indent="0" shrinkToFit="false"/>
      <protection locked="true" hidden="true"/>
    </xf>
    <xf numFmtId="166" fontId="29" fillId="4" borderId="0" xfId="0" applyFont="true" applyBorder="false" applyAlignment="false" applyProtection="true">
      <alignment horizontal="general" vertical="bottom" textRotation="0" wrapText="false" indent="0" shrinkToFit="false"/>
      <protection locked="true" hidden="true"/>
    </xf>
    <xf numFmtId="166" fontId="20" fillId="0" borderId="38" xfId="20" applyFont="true" applyBorder="true" applyAlignment="true" applyProtection="true">
      <alignment horizontal="right" vertical="top" textRotation="0" wrapText="true" indent="0" shrinkToFit="false"/>
      <protection locked="true" hidden="true"/>
    </xf>
    <xf numFmtId="170" fontId="20" fillId="9" borderId="39" xfId="0" applyFont="true" applyBorder="true" applyAlignment="true" applyProtection="true">
      <alignment horizontal="center" vertical="bottom" textRotation="0" wrapText="false" indent="0" shrinkToFit="false"/>
      <protection locked="true" hidden="true"/>
    </xf>
    <xf numFmtId="170" fontId="20" fillId="0" borderId="39" xfId="0" applyFont="true" applyBorder="true" applyAlignment="true" applyProtection="true">
      <alignment horizontal="center" vertical="bottom" textRotation="0" wrapText="false" indent="0" shrinkToFit="false"/>
      <protection locked="true" hidden="true"/>
    </xf>
    <xf numFmtId="169" fontId="24" fillId="9" borderId="40" xfId="0" applyFont="true" applyBorder="true" applyAlignment="true" applyProtection="true">
      <alignment horizontal="center" vertical="bottom" textRotation="0" wrapText="false" indent="0" shrinkToFit="false"/>
      <protection locked="true" hidden="true"/>
    </xf>
    <xf numFmtId="164" fontId="29" fillId="4" borderId="0" xfId="0" applyFont="true" applyBorder="false" applyAlignment="false" applyProtection="true">
      <alignment horizontal="general" vertical="bottom" textRotation="0" wrapText="false" indent="0" shrinkToFit="false"/>
      <protection locked="true" hidden="true"/>
    </xf>
    <xf numFmtId="164" fontId="29" fillId="4" borderId="0" xfId="0" applyFont="true" applyBorder="false" applyAlignment="false" applyProtection="false">
      <alignment horizontal="general" vertical="bottom" textRotation="0" wrapText="false" indent="0" shrinkToFit="false"/>
      <protection locked="true" hidden="false"/>
    </xf>
    <xf numFmtId="166" fontId="5" fillId="4" borderId="0" xfId="20" applyFont="true" applyBorder="true" applyAlignment="true" applyProtection="true">
      <alignment horizontal="left" vertical="top" textRotation="0" wrapText="true" indent="0" shrinkToFit="false"/>
      <protection locked="true" hidden="true"/>
    </xf>
    <xf numFmtId="166" fontId="5" fillId="4" borderId="0" xfId="0" applyFont="true" applyBorder="false" applyAlignment="true" applyProtection="true">
      <alignment horizontal="left" vertical="bottom" textRotation="0" wrapText="false" indent="0" shrinkToFit="false"/>
      <protection locked="true" hidden="true"/>
    </xf>
    <xf numFmtId="166" fontId="5" fillId="4" borderId="0" xfId="0" applyFont="true" applyBorder="true" applyAlignment="true" applyProtection="true">
      <alignment horizontal="left" vertical="center" textRotation="0" wrapText="tru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true"/>
    </xf>
    <xf numFmtId="164" fontId="20" fillId="2" borderId="0" xfId="23" applyFont="true" applyBorder="true" applyAlignment="false" applyProtection="true">
      <alignment horizontal="general" vertical="bottom" textRotation="0" wrapText="false" indent="0" shrinkToFit="false"/>
      <protection locked="true" hidden="true"/>
    </xf>
    <xf numFmtId="166" fontId="5" fillId="2" borderId="0" xfId="23" applyFont="false" applyBorder="true" applyAlignment="true" applyProtection="true">
      <alignment horizontal="right" vertical="bottom" textRotation="0" wrapText="false" indent="0" shrinkToFit="false"/>
      <protection locked="true" hidden="true"/>
    </xf>
    <xf numFmtId="164" fontId="5" fillId="0" borderId="0" xfId="23" applyFont="false" applyBorder="true" applyAlignment="false" applyProtection="true">
      <alignment horizontal="general" vertical="bottom" textRotation="0" wrapText="false" indent="0" shrinkToFit="false"/>
      <protection locked="true" hidden="true"/>
    </xf>
    <xf numFmtId="164" fontId="37" fillId="2" borderId="0" xfId="23" applyFont="true" applyBorder="false" applyAlignment="false" applyProtection="true">
      <alignment horizontal="general" vertical="bottom" textRotation="0" wrapText="false" indent="0" shrinkToFit="false"/>
      <protection locked="true" hidden="true"/>
    </xf>
    <xf numFmtId="164" fontId="5" fillId="2" borderId="0" xfId="23" applyFont="false" applyBorder="false" applyAlignment="false" applyProtection="true">
      <alignment horizontal="general" vertical="bottom" textRotation="0" wrapText="false" indent="0" shrinkToFit="false"/>
      <protection locked="true" hidden="true"/>
    </xf>
    <xf numFmtId="164" fontId="37" fillId="10" borderId="47" xfId="23" applyFont="true" applyBorder="true" applyAlignment="true" applyProtection="true">
      <alignment horizontal="center" vertical="bottom" textRotation="0" wrapText="false" indent="0" shrinkToFit="false"/>
      <protection locked="true" hidden="true"/>
    </xf>
    <xf numFmtId="164" fontId="20" fillId="2" borderId="48" xfId="23" applyFont="true" applyBorder="true" applyAlignment="true" applyProtection="true">
      <alignment horizontal="left" vertical="bottom" textRotation="0" wrapText="false" indent="0" shrinkToFit="false"/>
      <protection locked="true" hidden="true"/>
    </xf>
    <xf numFmtId="166" fontId="5" fillId="2" borderId="49" xfId="23" applyFont="false" applyBorder="true" applyAlignment="false" applyProtection="true">
      <alignment horizontal="general" vertical="bottom" textRotation="0" wrapText="false" indent="0" shrinkToFit="false"/>
      <protection locked="true" hidden="true"/>
    </xf>
    <xf numFmtId="166" fontId="5" fillId="2" borderId="49" xfId="23" applyFont="true" applyBorder="true" applyAlignment="false" applyProtection="true">
      <alignment horizontal="general" vertical="bottom" textRotation="0" wrapText="false" indent="0" shrinkToFit="false"/>
      <protection locked="true" hidden="true"/>
    </xf>
    <xf numFmtId="166" fontId="20" fillId="2" borderId="48" xfId="23" applyFont="true" applyBorder="true" applyAlignment="true" applyProtection="true">
      <alignment horizontal="left" vertical="bottom" textRotation="0" wrapText="false" indent="0" shrinkToFit="false"/>
      <protection locked="true" hidden="true"/>
    </xf>
    <xf numFmtId="164" fontId="20" fillId="2" borderId="48" xfId="23" applyFont="true" applyBorder="true" applyAlignment="true" applyProtection="true">
      <alignment horizontal="right" vertical="bottom" textRotation="0" wrapText="false" indent="0" shrinkToFit="false"/>
      <protection locked="true" hidden="true"/>
    </xf>
    <xf numFmtId="171" fontId="5" fillId="2" borderId="49" xfId="23" applyFont="true" applyBorder="true" applyAlignment="false" applyProtection="true">
      <alignment horizontal="general" vertical="bottom" textRotation="0" wrapText="false" indent="0" shrinkToFit="false"/>
      <protection locked="true" hidden="true"/>
    </xf>
    <xf numFmtId="164" fontId="20" fillId="2" borderId="46" xfId="23" applyFont="true" applyBorder="true" applyAlignment="true" applyProtection="true">
      <alignment horizontal="right" vertical="bottom" textRotation="0" wrapText="false" indent="0" shrinkToFit="false"/>
      <protection locked="true" hidden="true"/>
    </xf>
    <xf numFmtId="169" fontId="5" fillId="2" borderId="50" xfId="23" applyFont="false" applyBorder="true" applyAlignment="false" applyProtection="true">
      <alignment horizontal="general" vertical="bottom" textRotation="0" wrapText="false" indent="0" shrinkToFit="false"/>
      <protection locked="true" hidden="true"/>
    </xf>
    <xf numFmtId="169" fontId="5" fillId="2" borderId="50" xfId="23" applyFont="true" applyBorder="true" applyAlignment="false" applyProtection="true">
      <alignment horizontal="general" vertical="bottom" textRotation="0" wrapText="false" indent="0" shrinkToFit="false"/>
      <protection locked="true" hidden="true"/>
    </xf>
    <xf numFmtId="164" fontId="20" fillId="0" borderId="48" xfId="23" applyFont="true" applyBorder="true" applyAlignment="false" applyProtection="true">
      <alignment horizontal="general" vertical="bottom" textRotation="0" wrapText="false" indent="0" shrinkToFit="false"/>
      <protection locked="true" hidden="true"/>
    </xf>
    <xf numFmtId="166" fontId="5" fillId="0" borderId="49" xfId="23" applyFont="false" applyBorder="true" applyAlignment="false" applyProtection="true">
      <alignment horizontal="general" vertical="bottom" textRotation="0" wrapText="false" indent="0" shrinkToFit="false"/>
      <protection locked="true" hidden="true"/>
    </xf>
    <xf numFmtId="164" fontId="20" fillId="0" borderId="46" xfId="23" applyFont="true" applyBorder="true" applyAlignment="false" applyProtection="true">
      <alignment horizontal="general" vertical="bottom" textRotation="0" wrapText="false" indent="0" shrinkToFit="false"/>
      <protection locked="true" hidden="true"/>
    </xf>
    <xf numFmtId="166" fontId="5" fillId="0" borderId="50" xfId="23" applyFont="false" applyBorder="true" applyAlignment="false" applyProtection="true">
      <alignment horizontal="general" vertical="bottom" textRotation="0" wrapText="false" indent="0" shrinkToFit="false"/>
      <protection locked="true" hidden="true"/>
    </xf>
    <xf numFmtId="164" fontId="37" fillId="0" borderId="0" xfId="23" applyFont="true" applyBorder="false" applyAlignment="false" applyProtection="true">
      <alignment horizontal="general" vertical="bottom" textRotation="0" wrapText="false" indent="0" shrinkToFit="false"/>
      <protection locked="true" hidden="true"/>
    </xf>
    <xf numFmtId="170" fontId="20" fillId="2" borderId="46" xfId="23" applyFont="true" applyBorder="true" applyAlignment="true" applyProtection="true">
      <alignment horizontal="left" vertical="bottom" textRotation="0" wrapText="false" indent="0" shrinkToFit="false"/>
      <protection locked="true" hidden="true"/>
    </xf>
    <xf numFmtId="164" fontId="20" fillId="0" borderId="0" xfId="23" applyFont="true" applyBorder="false" applyAlignment="false" applyProtection="true">
      <alignment horizontal="general" vertical="bottom" textRotation="0" wrapText="false" indent="0" shrinkToFit="false"/>
      <protection locked="true" hidden="true"/>
    </xf>
    <xf numFmtId="170" fontId="20" fillId="2" borderId="44" xfId="23" applyFont="true" applyBorder="true" applyAlignment="true" applyProtection="true">
      <alignment horizontal="left" vertical="bottom" textRotation="0" wrapText="false" indent="0" shrinkToFit="false"/>
      <protection locked="true" hidden="true"/>
    </xf>
    <xf numFmtId="166" fontId="5" fillId="2" borderId="51" xfId="23" applyFont="false" applyBorder="true" applyAlignment="false" applyProtection="true">
      <alignment horizontal="general" vertical="bottom" textRotation="0" wrapText="false" indent="0" shrinkToFit="false"/>
      <protection locked="true" hidden="true"/>
    </xf>
    <xf numFmtId="166" fontId="5" fillId="2" borderId="51" xfId="23" applyFont="true" applyBorder="true" applyAlignment="false" applyProtection="true">
      <alignment horizontal="general" vertical="bottom" textRotation="0" wrapText="false" indent="0" shrinkToFit="false"/>
      <protection locked="true" hidden="true"/>
    </xf>
    <xf numFmtId="171" fontId="5" fillId="0" borderId="0" xfId="23" applyFont="false" applyBorder="false" applyAlignment="false" applyProtection="true">
      <alignment horizontal="general" vertical="bottom" textRotation="0" wrapText="false" indent="0" shrinkToFit="false"/>
      <protection locked="true" hidden="true"/>
    </xf>
    <xf numFmtId="164" fontId="5" fillId="0" borderId="0" xfId="23" applyFont="true" applyBorder="false" applyAlignment="false" applyProtection="true">
      <alignment horizontal="general" vertical="bottom" textRotation="0" wrapText="false" indent="0" shrinkToFit="false"/>
      <protection locked="true" hidden="true"/>
    </xf>
    <xf numFmtId="164" fontId="20" fillId="0" borderId="42" xfId="23" applyFont="true" applyBorder="true" applyAlignment="true" applyProtection="true">
      <alignment horizontal="center" vertical="bottom" textRotation="0" wrapText="false" indent="0" shrinkToFit="false"/>
      <protection locked="true" hidden="true"/>
    </xf>
    <xf numFmtId="164" fontId="20" fillId="0" borderId="52" xfId="23" applyFont="true" applyBorder="true" applyAlignment="true" applyProtection="true">
      <alignment horizontal="center" vertical="bottom" textRotation="0" wrapText="false" indent="0" shrinkToFit="false"/>
      <protection locked="true" hidden="true"/>
    </xf>
    <xf numFmtId="170" fontId="20" fillId="0" borderId="44" xfId="23" applyFont="true" applyBorder="true" applyAlignment="false" applyProtection="true">
      <alignment horizontal="general" vertical="bottom" textRotation="0" wrapText="false" indent="0" shrinkToFit="false"/>
      <protection locked="true" hidden="true"/>
    </xf>
    <xf numFmtId="166" fontId="5" fillId="0" borderId="51" xfId="23" applyFont="false" applyBorder="true" applyAlignment="false" applyProtection="true">
      <alignment horizontal="general" vertical="bottom" textRotation="0" wrapText="false" indent="0" shrinkToFit="false"/>
      <protection locked="true" hidden="true"/>
    </xf>
    <xf numFmtId="172" fontId="20" fillId="0" borderId="0" xfId="23" applyFont="true" applyBorder="false" applyAlignment="false" applyProtection="true">
      <alignment horizontal="general" vertical="bottom" textRotation="0" wrapText="false" indent="0" shrinkToFit="false"/>
      <protection locked="true" hidden="true"/>
    </xf>
    <xf numFmtId="164" fontId="20" fillId="0" borderId="0" xfId="23" applyFont="true" applyBorder="false" applyAlignment="true" applyProtection="true">
      <alignment horizontal="center" vertical="top" textRotation="0" wrapText="false" indent="0" shrinkToFit="false"/>
      <protection locked="true" hidden="true"/>
    </xf>
    <xf numFmtId="170" fontId="20" fillId="0" borderId="0" xfId="23" applyFont="true" applyBorder="false" applyAlignment="true" applyProtection="true">
      <alignment horizontal="center" vertical="top" textRotation="0" wrapText="true" indent="0" shrinkToFit="false"/>
      <protection locked="true" hidden="true"/>
    </xf>
    <xf numFmtId="171" fontId="5" fillId="0" borderId="0" xfId="23" applyFont="true" applyBorder="false" applyAlignment="true" applyProtection="true">
      <alignment horizontal="right" vertical="bottom" textRotation="0" wrapText="false" indent="0" shrinkToFit="false"/>
      <protection locked="true" hidden="true"/>
    </xf>
    <xf numFmtId="166" fontId="5" fillId="0" borderId="0" xfId="23" applyFont="false" applyBorder="false" applyAlignment="false" applyProtection="true">
      <alignment horizontal="general" vertical="bottom" textRotation="0" wrapText="false" indent="0" shrinkToFit="false"/>
      <protection locked="true" hidden="true"/>
    </xf>
    <xf numFmtId="171" fontId="20" fillId="0" borderId="0" xfId="23" applyFont="true" applyBorder="false" applyAlignment="false" applyProtection="true">
      <alignment horizontal="general" vertical="bottom" textRotation="0" wrapText="false" indent="0" shrinkToFit="false"/>
      <protection locked="true" hidden="true"/>
    </xf>
    <xf numFmtId="171" fontId="5" fillId="0" borderId="0" xfId="23" applyFont="fals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6" fontId="5" fillId="3" borderId="0" xfId="22" applyFont="false" applyBorder="false" applyAlignment="false" applyProtection="true">
      <alignment horizontal="general" vertical="bottom" textRotation="0" wrapText="false" indent="0" shrinkToFit="false"/>
      <protection locked="true" hidden="true"/>
    </xf>
    <xf numFmtId="164" fontId="5" fillId="3" borderId="0" xfId="22" applyFont="false" applyBorder="false" applyAlignment="false" applyProtection="true">
      <alignment horizontal="general" vertical="bottom" textRotation="0" wrapText="false" indent="0" shrinkToFit="false"/>
      <protection locked="true" hidden="true"/>
    </xf>
    <xf numFmtId="166" fontId="13" fillId="11" borderId="53" xfId="22" applyFont="true" applyBorder="true" applyAlignment="true" applyProtection="true">
      <alignment horizontal="center" vertical="center" textRotation="0" wrapText="false" indent="0" shrinkToFit="false"/>
      <protection locked="true" hidden="true"/>
    </xf>
    <xf numFmtId="166" fontId="5" fillId="2" borderId="0" xfId="22" applyFont="false" applyBorder="false" applyAlignment="false" applyProtection="true">
      <alignment horizontal="general" vertical="bottom" textRotation="0" wrapText="false" indent="0" shrinkToFit="false"/>
      <protection locked="true" hidden="true"/>
    </xf>
    <xf numFmtId="166" fontId="20" fillId="2" borderId="0" xfId="22" applyFont="true" applyBorder="false" applyAlignment="true" applyProtection="true">
      <alignment horizontal="center" vertical="bottom" textRotation="0" wrapText="true" indent="0" shrinkToFit="false"/>
      <protection locked="true" hidden="true"/>
    </xf>
    <xf numFmtId="166" fontId="20" fillId="7" borderId="42" xfId="22" applyFont="true" applyBorder="true" applyAlignment="true" applyProtection="true">
      <alignment horizontal="center" vertical="top" textRotation="0" wrapText="false" indent="0" shrinkToFit="false"/>
      <protection locked="true" hidden="true"/>
    </xf>
    <xf numFmtId="166" fontId="5" fillId="2" borderId="54" xfId="22" applyFont="false" applyBorder="true" applyAlignment="false" applyProtection="true">
      <alignment horizontal="general" vertical="bottom" textRotation="0" wrapText="false" indent="0" shrinkToFit="false"/>
      <protection locked="true" hidden="true"/>
    </xf>
    <xf numFmtId="166" fontId="7" fillId="2" borderId="0" xfId="20" applyFont="false" applyBorder="true" applyAlignment="true" applyProtection="true">
      <alignment horizontal="center" vertical="top" textRotation="0" wrapText="true" indent="0" shrinkToFit="false"/>
      <protection locked="true" hidden="true"/>
    </xf>
    <xf numFmtId="166" fontId="7" fillId="2" borderId="0" xfId="20" applyFont="false" applyBorder="true" applyAlignment="true" applyProtection="true">
      <alignment horizontal="general" vertical="top" textRotation="0" wrapText="false" indent="0" shrinkToFit="false"/>
      <protection locked="true" hidden="true"/>
    </xf>
    <xf numFmtId="164" fontId="5" fillId="2" borderId="0" xfId="22" applyFont="false" applyBorder="true" applyAlignment="true" applyProtection="true">
      <alignment horizontal="general" vertical="bottom" textRotation="0" wrapText="false" indent="0" shrinkToFit="false"/>
      <protection locked="true" hidden="true"/>
    </xf>
    <xf numFmtId="164" fontId="5" fillId="2" borderId="49" xfId="22" applyFont="false" applyBorder="true" applyAlignment="true" applyProtection="true">
      <alignment horizontal="general" vertical="bottom" textRotation="0" wrapText="false" indent="0" shrinkToFit="false"/>
      <protection locked="true" hidden="true"/>
    </xf>
    <xf numFmtId="166" fontId="37" fillId="2" borderId="55" xfId="20" applyFont="true" applyBorder="true" applyAlignment="true" applyProtection="true">
      <alignment horizontal="left" vertical="top" textRotation="0" wrapText="true" indent="0" shrinkToFit="false"/>
      <protection locked="true" hidden="true"/>
    </xf>
    <xf numFmtId="166" fontId="5" fillId="2" borderId="0" xfId="20" applyFont="true" applyBorder="true" applyAlignment="true" applyProtection="true">
      <alignment horizontal="general" vertical="top" textRotation="0" wrapText="false" indent="0" shrinkToFit="false"/>
      <protection locked="true" hidden="true"/>
    </xf>
    <xf numFmtId="164" fontId="5" fillId="2" borderId="0" xfId="22" applyFont="true" applyBorder="true" applyAlignment="true" applyProtection="true">
      <alignment horizontal="general" vertical="bottom" textRotation="0" wrapText="false" indent="0" shrinkToFit="false"/>
      <protection locked="true" hidden="true"/>
    </xf>
    <xf numFmtId="164" fontId="5" fillId="2" borderId="49" xfId="22" applyFont="true" applyBorder="true" applyAlignment="true" applyProtection="true">
      <alignment horizontal="general" vertical="bottom" textRotation="0" wrapText="false" indent="0" shrinkToFit="false"/>
      <protection locked="true" hidden="true"/>
    </xf>
    <xf numFmtId="166" fontId="20" fillId="2" borderId="44" xfId="20" applyFont="true" applyBorder="true" applyAlignment="true" applyProtection="true">
      <alignment horizontal="left" vertical="top" textRotation="0" wrapText="true" indent="0" shrinkToFit="false"/>
      <protection locked="true" hidden="true"/>
    </xf>
    <xf numFmtId="173" fontId="5" fillId="9" borderId="51" xfId="20" applyFont="true" applyBorder="true" applyAlignment="true" applyProtection="true">
      <alignment horizontal="center" vertical="top" textRotation="0" wrapText="true" indent="0" shrinkToFit="false"/>
      <protection locked="true" hidden="true"/>
    </xf>
    <xf numFmtId="166" fontId="20" fillId="2" borderId="46" xfId="20" applyFont="true" applyBorder="true" applyAlignment="true" applyProtection="true">
      <alignment horizontal="left" vertical="top" textRotation="0" wrapText="true" indent="0" shrinkToFit="false"/>
      <protection locked="true" hidden="true"/>
    </xf>
    <xf numFmtId="173" fontId="5" fillId="9" borderId="50" xfId="20" applyFont="true" applyBorder="true" applyAlignment="true" applyProtection="true">
      <alignment horizontal="center" vertical="top" textRotation="0" wrapText="true" indent="0" shrinkToFit="false"/>
      <protection locked="true" hidden="true"/>
    </xf>
    <xf numFmtId="166" fontId="20" fillId="2" borderId="42" xfId="20" applyFont="true" applyBorder="true" applyAlignment="true" applyProtection="true">
      <alignment horizontal="right" vertical="top" textRotation="0" wrapText="true" indent="0" shrinkToFit="false"/>
      <protection locked="true" hidden="true"/>
    </xf>
    <xf numFmtId="166" fontId="20" fillId="2" borderId="52" xfId="20" applyFont="true" applyBorder="true" applyAlignment="true" applyProtection="true">
      <alignment horizontal="right" vertical="top" textRotation="0" wrapText="true" indent="0" shrinkToFit="false"/>
      <protection locked="true" hidden="true"/>
    </xf>
    <xf numFmtId="166" fontId="20" fillId="9" borderId="42" xfId="20" applyFont="true" applyBorder="true" applyAlignment="true" applyProtection="true">
      <alignment horizontal="right" vertical="top" textRotation="0" wrapText="true" indent="0" shrinkToFit="false"/>
      <protection locked="true" hidden="true"/>
    </xf>
    <xf numFmtId="166" fontId="20" fillId="2" borderId="48" xfId="20" applyFont="true" applyBorder="true" applyAlignment="true" applyProtection="true">
      <alignment horizontal="right" vertical="top" textRotation="0" wrapText="true" indent="0" shrinkToFit="false"/>
      <protection locked="true" hidden="true"/>
    </xf>
    <xf numFmtId="166" fontId="5" fillId="2" borderId="49" xfId="20" applyFont="true" applyBorder="true" applyAlignment="true" applyProtection="true">
      <alignment horizontal="right" vertical="top" textRotation="0" wrapText="true" indent="0" shrinkToFit="false"/>
      <protection locked="true" hidden="true"/>
    </xf>
    <xf numFmtId="166" fontId="5" fillId="2" borderId="48" xfId="20" applyFont="true" applyBorder="true" applyAlignment="true" applyProtection="true">
      <alignment horizontal="right" vertical="top" textRotation="0" wrapText="true" indent="0" shrinkToFit="false"/>
      <protection locked="true" hidden="true"/>
    </xf>
    <xf numFmtId="166" fontId="5" fillId="9" borderId="48" xfId="20" applyFont="true" applyBorder="true" applyAlignment="true" applyProtection="true">
      <alignment horizontal="right" vertical="top" textRotation="0" wrapText="true" indent="0" shrinkToFit="false"/>
      <protection locked="true" hidden="true"/>
    </xf>
    <xf numFmtId="166" fontId="20" fillId="2" borderId="46" xfId="20" applyFont="true" applyBorder="true" applyAlignment="true" applyProtection="true">
      <alignment horizontal="right" vertical="top" textRotation="0" wrapText="true" indent="0" shrinkToFit="false"/>
      <protection locked="true" hidden="true"/>
    </xf>
    <xf numFmtId="171" fontId="5" fillId="2" borderId="50" xfId="20" applyFont="true" applyBorder="true" applyAlignment="true" applyProtection="true">
      <alignment horizontal="right" vertical="top" textRotation="0" wrapText="true" indent="0" shrinkToFit="false"/>
      <protection locked="true" hidden="true"/>
    </xf>
    <xf numFmtId="171" fontId="5" fillId="2" borderId="46" xfId="20" applyFont="true" applyBorder="true" applyAlignment="true" applyProtection="true">
      <alignment horizontal="right" vertical="top" textRotation="0" wrapText="true" indent="0" shrinkToFit="false"/>
      <protection locked="true" hidden="true"/>
    </xf>
    <xf numFmtId="171" fontId="5" fillId="9" borderId="46" xfId="20" applyFont="true" applyBorder="true" applyAlignment="true" applyProtection="true">
      <alignment horizontal="right" vertical="top" textRotation="0" wrapText="true" indent="0" shrinkToFit="false"/>
      <protection locked="true" hidden="true"/>
    </xf>
    <xf numFmtId="166" fontId="20" fillId="2" borderId="0" xfId="20" applyFont="true" applyBorder="true" applyAlignment="true" applyProtection="true">
      <alignment horizontal="right" vertical="top" textRotation="0" wrapText="true" indent="0" shrinkToFit="false"/>
      <protection locked="true" hidden="true"/>
    </xf>
    <xf numFmtId="171" fontId="5" fillId="2" borderId="0" xfId="20" applyFont="true" applyBorder="true" applyAlignment="true" applyProtection="true">
      <alignment horizontal="right" vertical="top" textRotation="0" wrapText="true" indent="0" shrinkToFit="false"/>
      <protection locked="true" hidden="true"/>
    </xf>
    <xf numFmtId="166" fontId="5" fillId="2" borderId="44" xfId="20" applyFont="true" applyBorder="true" applyAlignment="true" applyProtection="true">
      <alignment horizontal="right" vertical="top" textRotation="0" wrapText="true" indent="0" shrinkToFit="false"/>
      <protection locked="true" hidden="true"/>
    </xf>
    <xf numFmtId="166" fontId="5" fillId="9" borderId="44" xfId="20" applyFont="true" applyBorder="true" applyAlignment="true" applyProtection="true">
      <alignment horizontal="right" vertical="top" textRotation="0" wrapText="true" indent="0" shrinkToFit="false"/>
      <protection locked="true" hidden="true"/>
    </xf>
    <xf numFmtId="166" fontId="5" fillId="2" borderId="56" xfId="22" applyFont="false" applyBorder="true" applyAlignment="false" applyProtection="true">
      <alignment horizontal="general" vertical="bottom" textRotation="0" wrapText="false" indent="0" shrinkToFit="false"/>
      <protection locked="true" hidden="true"/>
    </xf>
    <xf numFmtId="166" fontId="20" fillId="2" borderId="55" xfId="20" applyFont="true" applyBorder="true" applyAlignment="true" applyProtection="true">
      <alignment horizontal="right" vertical="top" textRotation="0" wrapText="true" indent="0" shrinkToFit="false"/>
      <protection locked="true" hidden="true"/>
    </xf>
    <xf numFmtId="171" fontId="7" fillId="2" borderId="57" xfId="20" applyFont="true" applyBorder="true" applyAlignment="true" applyProtection="true">
      <alignment horizontal="left" vertical="top" textRotation="0" wrapText="true" indent="0" shrinkToFit="false"/>
      <protection locked="true" hidden="true"/>
    </xf>
    <xf numFmtId="171" fontId="5" fillId="2" borderId="55" xfId="20" applyFont="true" applyBorder="true" applyAlignment="true" applyProtection="true">
      <alignment horizontal="right" vertical="top" textRotation="0" wrapText="true" indent="0" shrinkToFit="false"/>
      <protection locked="true" hidden="true"/>
    </xf>
    <xf numFmtId="164" fontId="5" fillId="2" borderId="50" xfId="22" applyFont="true" applyBorder="true" applyAlignment="true" applyProtection="true">
      <alignment horizontal="general"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_Breakeven_Analysis_Model_Excel_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333399"/>
                </a:solidFill>
                <a:latin typeface="Calibri"/>
              </a:defRPr>
            </a:pPr>
            <a:r>
              <a:rPr b="1" sz="2400" spc="-1" strike="noStrike">
                <a:solidFill>
                  <a:srgbClr val="333399"/>
                </a:solidFill>
                <a:latin typeface="Calibri"/>
              </a:rPr>
              <a:t>Ponto de Equilíbrio Atual</a:t>
            </a:r>
          </a:p>
        </c:rich>
      </c:tx>
      <c:layout>
        <c:manualLayout>
          <c:xMode val="edge"/>
          <c:yMode val="edge"/>
          <c:x val="0.408006814310051"/>
          <c:y val="0.03390620836664"/>
        </c:manualLayout>
      </c:layout>
      <c:overlay val="0"/>
      <c:spPr>
        <a:noFill/>
        <a:ln w="0">
          <a:noFill/>
        </a:ln>
      </c:spPr>
    </c:title>
    <c:autoTitleDeleted val="0"/>
    <c:plotArea>
      <c:layout>
        <c:manualLayout>
          <c:xMode val="edge"/>
          <c:yMode val="edge"/>
          <c:x val="0.094832481544577"/>
          <c:y val="0.142086330935252"/>
          <c:w val="0.893479083853871"/>
          <c:h val="0.772115640820677"/>
        </c:manualLayout>
      </c:layout>
      <c:areaChart>
        <c:grouping val="stacked"/>
        <c:ser>
          <c:idx val="0"/>
          <c:order val="0"/>
          <c:tx>
            <c:strRef>
              <c:f>Planilha!$B$10</c:f>
              <c:strCache>
                <c:ptCount val="1"/>
                <c:pt idx="0">
                  <c:v>Custos Fixos</c:v>
                </c:pt>
              </c:strCache>
            </c:strRef>
          </c:tx>
          <c:spPr>
            <a:gradFill>
              <a:gsLst>
                <a:gs pos="0">
                  <a:srgbClr val="993300"/>
                </a:gs>
                <a:gs pos="100000">
                  <a:srgbClr val="993366"/>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ilha!$C$4:$G$4</c:f>
              <c:strCache>
                <c:ptCount val="5"/>
                <c:pt idx="0">
                  <c:v>0</c:v>
                </c:pt>
                <c:pt idx="1">
                  <c:v>2,000,000</c:v>
                </c:pt>
                <c:pt idx="2">
                  <c:v>4,000,000</c:v>
                </c:pt>
                <c:pt idx="3">
                  <c:v>6,000,000</c:v>
                </c:pt>
                <c:pt idx="4">
                  <c:v>8,000,000</c:v>
                </c:pt>
              </c:strCache>
            </c:strRef>
          </c:cat>
          <c:val>
            <c:numRef>
              <c:f>Planilha!$C$10:$G$10</c:f>
              <c:numCache>
                <c:formatCode>General</c:formatCode>
                <c:ptCount val="5"/>
                <c:pt idx="0">
                  <c:v>2000000</c:v>
                </c:pt>
                <c:pt idx="1">
                  <c:v>2000000</c:v>
                </c:pt>
                <c:pt idx="2">
                  <c:v>2000000</c:v>
                </c:pt>
                <c:pt idx="3">
                  <c:v>2000000</c:v>
                </c:pt>
                <c:pt idx="4">
                  <c:v>2000000</c:v>
                </c:pt>
              </c:numCache>
            </c:numRef>
          </c:val>
        </c:ser>
        <c:ser>
          <c:idx val="1"/>
          <c:order val="1"/>
          <c:tx>
            <c:strRef>
              <c:f>Planilha!$B$7</c:f>
              <c:strCache>
                <c:ptCount val="1"/>
                <c:pt idx="0">
                  <c:v>Custos Variáveis</c:v>
                </c:pt>
              </c:strCache>
            </c:strRef>
          </c:tx>
          <c:spPr>
            <a:gradFill>
              <a:gsLst>
                <a:gs pos="0">
                  <a:srgbClr val="333399"/>
                </a:gs>
                <a:gs pos="100000">
                  <a:srgbClr val="0066cc"/>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ilha!$C$4:$G$4</c:f>
              <c:strCache>
                <c:ptCount val="5"/>
                <c:pt idx="0">
                  <c:v>0</c:v>
                </c:pt>
                <c:pt idx="1">
                  <c:v>2,000,000</c:v>
                </c:pt>
                <c:pt idx="2">
                  <c:v>4,000,000</c:v>
                </c:pt>
                <c:pt idx="3">
                  <c:v>6,000,000</c:v>
                </c:pt>
                <c:pt idx="4">
                  <c:v>8,000,000</c:v>
                </c:pt>
              </c:strCache>
            </c:strRef>
          </c:cat>
          <c:val>
            <c:numRef>
              <c:f>Planilha!$C$7:$G$7</c:f>
              <c:numCache>
                <c:formatCode>General</c:formatCode>
                <c:ptCount val="5"/>
                <c:pt idx="0">
                  <c:v>0</c:v>
                </c:pt>
                <c:pt idx="1">
                  <c:v>2500000</c:v>
                </c:pt>
                <c:pt idx="2">
                  <c:v>5000000</c:v>
                </c:pt>
                <c:pt idx="3">
                  <c:v>7500000</c:v>
                </c:pt>
                <c:pt idx="4">
                  <c:v>10000000</c:v>
                </c:pt>
              </c:numCache>
            </c:numRef>
          </c:val>
        </c:ser>
        <c:ser>
          <c:idx val="2"/>
          <c:order val="2"/>
          <c:tx>
            <c:strRef>
              <c:f>Planilha!$B$12</c:f>
              <c:strCache>
                <c:ptCount val="1"/>
                <c:pt idx="0">
                  <c:v>Lucro operacional acumulado</c:v>
                </c:pt>
              </c:strCache>
            </c:strRef>
          </c:tx>
          <c:spPr>
            <a:gradFill>
              <a:gsLst>
                <a:gs pos="0">
                  <a:srgbClr val="666699"/>
                </a:gs>
                <a:gs pos="100000">
                  <a:srgbClr val="666699"/>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ilha!$C$4:$G$4</c:f>
              <c:strCache>
                <c:ptCount val="5"/>
                <c:pt idx="0">
                  <c:v>0</c:v>
                </c:pt>
                <c:pt idx="1">
                  <c:v>2,000,000</c:v>
                </c:pt>
                <c:pt idx="2">
                  <c:v>4,000,000</c:v>
                </c:pt>
                <c:pt idx="3">
                  <c:v>6,000,000</c:v>
                </c:pt>
                <c:pt idx="4">
                  <c:v>8,000,000</c:v>
                </c:pt>
              </c:strCache>
            </c:strRef>
          </c:cat>
          <c:val>
            <c:numRef>
              <c:f>Planilha!$C$12:$G$12</c:f>
              <c:numCache>
                <c:formatCode>General</c:formatCode>
                <c:ptCount val="5"/>
                <c:pt idx="0">
                  <c:v>-2000000</c:v>
                </c:pt>
                <c:pt idx="1">
                  <c:v>500000</c:v>
                </c:pt>
                <c:pt idx="2">
                  <c:v>3000000</c:v>
                </c:pt>
                <c:pt idx="3">
                  <c:v>5500000</c:v>
                </c:pt>
                <c:pt idx="4">
                  <c:v>8000000</c:v>
                </c:pt>
              </c:numCache>
            </c:numRef>
          </c:val>
        </c:ser>
        <c:axId val="73873165"/>
        <c:axId val="13414155"/>
      </c:areaChart>
      <c:lineChart>
        <c:grouping val="stacked"/>
        <c:varyColors val="0"/>
        <c:ser>
          <c:idx val="3"/>
          <c:order val="3"/>
          <c:tx>
            <c:strRef>
              <c:f>Planilha!$B$11</c:f>
              <c:strCache>
                <c:ptCount val="1"/>
                <c:pt idx="0">
                  <c:v>Total dos custo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ilha!$C$4:$G$4</c:f>
              <c:strCache>
                <c:ptCount val="5"/>
                <c:pt idx="0">
                  <c:v>0</c:v>
                </c:pt>
                <c:pt idx="1">
                  <c:v>2,000,000</c:v>
                </c:pt>
                <c:pt idx="2">
                  <c:v>4,000,000</c:v>
                </c:pt>
                <c:pt idx="3">
                  <c:v>6,000,000</c:v>
                </c:pt>
                <c:pt idx="4">
                  <c:v>8,000,000</c:v>
                </c:pt>
              </c:strCache>
            </c:strRef>
          </c:cat>
          <c:val>
            <c:numRef>
              <c:f>Planilha!$C$11:$G$11</c:f>
              <c:numCache>
                <c:formatCode>General</c:formatCode>
                <c:ptCount val="5"/>
                <c:pt idx="0">
                  <c:v>2000000</c:v>
                </c:pt>
                <c:pt idx="1">
                  <c:v>4500000</c:v>
                </c:pt>
                <c:pt idx="2">
                  <c:v>7000000</c:v>
                </c:pt>
                <c:pt idx="3">
                  <c:v>9500000</c:v>
                </c:pt>
                <c:pt idx="4">
                  <c:v>12000000</c:v>
                </c:pt>
              </c:numCache>
            </c:numRef>
          </c:val>
          <c:smooth val="0"/>
        </c:ser>
        <c:ser>
          <c:idx val="4"/>
          <c:order val="4"/>
          <c:tx>
            <c:strRef>
              <c:f>Planilha!$B$5</c:f>
              <c:strCache>
                <c:ptCount val="1"/>
                <c:pt idx="0">
                  <c:v>Receita de Vendas</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ilha!$C$4:$G$4</c:f>
              <c:strCache>
                <c:ptCount val="5"/>
                <c:pt idx="0">
                  <c:v>0</c:v>
                </c:pt>
                <c:pt idx="1">
                  <c:v>2,000,000</c:v>
                </c:pt>
                <c:pt idx="2">
                  <c:v>4,000,000</c:v>
                </c:pt>
                <c:pt idx="3">
                  <c:v>6,000,000</c:v>
                </c:pt>
                <c:pt idx="4">
                  <c:v>8,000,000</c:v>
                </c:pt>
              </c:strCache>
            </c:strRef>
          </c:cat>
          <c:val>
            <c:numRef>
              <c:f>Planilha!$C$5:$G$5</c:f>
              <c:numCache>
                <c:formatCode>General</c:formatCode>
                <c:ptCount val="5"/>
                <c:pt idx="0">
                  <c:v>0</c:v>
                </c:pt>
                <c:pt idx="1">
                  <c:v>5000000</c:v>
                </c:pt>
                <c:pt idx="2">
                  <c:v>10000000</c:v>
                </c:pt>
                <c:pt idx="3">
                  <c:v>15000000</c:v>
                </c:pt>
                <c:pt idx="4">
                  <c:v>20000000</c:v>
                </c:pt>
              </c:numCache>
            </c:numRef>
          </c:val>
          <c:smooth val="0"/>
        </c:ser>
        <c:hiLowLines>
          <c:spPr>
            <a:ln w="0">
              <a:noFill/>
            </a:ln>
          </c:spPr>
        </c:hiLowLines>
        <c:marker val="0"/>
        <c:axId val="73873165"/>
        <c:axId val="13414155"/>
      </c:lineChart>
      <c:catAx>
        <c:axId val="738731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tde de Vendas</a:t>
                </a:r>
              </a:p>
            </c:rich>
          </c:tx>
          <c:layout>
            <c:manualLayout>
              <c:xMode val="edge"/>
              <c:yMode val="edge"/>
              <c:x val="0.5310429680106"/>
              <c:y val="0.94590993871569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14155"/>
        <c:crossesAt val="0"/>
        <c:auto val="1"/>
        <c:lblAlgn val="ctr"/>
        <c:lblOffset val="100"/>
        <c:noMultiLvlLbl val="0"/>
      </c:catAx>
      <c:valAx>
        <c:axId val="1341415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a:t>
                </a:r>
              </a:p>
            </c:rich>
          </c:tx>
          <c:layout>
            <c:manualLayout>
              <c:xMode val="edge"/>
              <c:yMode val="edge"/>
              <c:x val="0.0118303993942836"/>
              <c:y val="0.33613109512390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73873165"/>
        <c:crossesAt val="1"/>
        <c:crossBetween val="midCat"/>
      </c:valAx>
      <c:spPr>
        <a:solidFill>
          <a:srgbClr val="eeece1"/>
        </a:solidFill>
        <a:ln w="12600">
          <a:solidFill>
            <a:srgbClr val="969696"/>
          </a:solidFill>
          <a:round/>
        </a:ln>
      </c:spPr>
    </c:plotArea>
    <c:plotVisOnly val="1"/>
    <c:dispBlanksAs val="zero"/>
  </c:chart>
  <c:spPr>
    <a:solidFill>
      <a:srgbClr val="eeece1"/>
    </a:solidFill>
    <a:ln w="12600">
      <a:solidFill>
        <a:srgbClr val="96969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333399"/>
                </a:solidFill>
                <a:latin typeface="Calibri"/>
              </a:defRPr>
            </a:pPr>
            <a:r>
              <a:rPr b="1" sz="2400" spc="-1" strike="noStrike">
                <a:solidFill>
                  <a:srgbClr val="333399"/>
                </a:solidFill>
                <a:latin typeface="Calibri"/>
              </a:rPr>
              <a:t>Ponto de Equilíbrio com aumento de preço</a:t>
            </a:r>
          </a:p>
        </c:rich>
      </c:tx>
      <c:layout>
        <c:manualLayout>
          <c:xMode val="edge"/>
          <c:yMode val="edge"/>
          <c:x val="0.263959871285255"/>
          <c:y val="0.0387023714361844"/>
        </c:manualLayout>
      </c:layout>
      <c:overlay val="0"/>
      <c:spPr>
        <a:noFill/>
        <a:ln w="0">
          <a:noFill/>
        </a:ln>
      </c:spPr>
    </c:title>
    <c:autoTitleDeleted val="0"/>
    <c:plotArea>
      <c:layout>
        <c:manualLayout>
          <c:xMode val="edge"/>
          <c:yMode val="edge"/>
          <c:x val="0.0970092750331251"/>
          <c:y val="0.142086330935252"/>
          <c:w val="0.89002460723074"/>
          <c:h val="0.773114841460165"/>
        </c:manualLayout>
      </c:layout>
      <c:areaChart>
        <c:grouping val="stacked"/>
        <c:ser>
          <c:idx val="0"/>
          <c:order val="0"/>
          <c:tx>
            <c:strRef>
              <c:f>Planilha!$B$40</c:f>
              <c:strCache>
                <c:ptCount val="1"/>
                <c:pt idx="0">
                  <c:v>Custos Fixos</c:v>
                </c:pt>
              </c:strCache>
            </c:strRef>
          </c:tx>
          <c:spPr>
            <a:gradFill>
              <a:gsLst>
                <a:gs pos="0">
                  <a:srgbClr val="993300"/>
                </a:gs>
                <a:gs pos="100000">
                  <a:srgbClr val="993366"/>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ilha!$C$34:$G$34</c:f>
              <c:strCache>
                <c:ptCount val="5"/>
                <c:pt idx="0">
                  <c:v>0</c:v>
                </c:pt>
                <c:pt idx="1">
                  <c:v>1,600,000</c:v>
                </c:pt>
                <c:pt idx="2">
                  <c:v>3,200,000</c:v>
                </c:pt>
                <c:pt idx="3">
                  <c:v>4,800,000</c:v>
                </c:pt>
                <c:pt idx="4">
                  <c:v>6,400,000</c:v>
                </c:pt>
              </c:strCache>
            </c:strRef>
          </c:cat>
          <c:val>
            <c:numRef>
              <c:f>Planilha!$C$40:$G$40</c:f>
              <c:numCache>
                <c:formatCode>General</c:formatCode>
                <c:ptCount val="5"/>
                <c:pt idx="0">
                  <c:v>2000000</c:v>
                </c:pt>
                <c:pt idx="1">
                  <c:v>2000000</c:v>
                </c:pt>
                <c:pt idx="2">
                  <c:v>2000000</c:v>
                </c:pt>
                <c:pt idx="3">
                  <c:v>2000000</c:v>
                </c:pt>
                <c:pt idx="4">
                  <c:v>2000000</c:v>
                </c:pt>
              </c:numCache>
            </c:numRef>
          </c:val>
        </c:ser>
        <c:ser>
          <c:idx val="1"/>
          <c:order val="1"/>
          <c:tx>
            <c:strRef>
              <c:f>Planilha!$B$37</c:f>
              <c:strCache>
                <c:ptCount val="1"/>
                <c:pt idx="0">
                  <c:v>Custos Variáveis</c:v>
                </c:pt>
              </c:strCache>
            </c:strRef>
          </c:tx>
          <c:spPr>
            <a:gradFill>
              <a:gsLst>
                <a:gs pos="0">
                  <a:srgbClr val="333399"/>
                </a:gs>
                <a:gs pos="100000">
                  <a:srgbClr val="0066cc"/>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ilha!$C$34:$G$34</c:f>
              <c:strCache>
                <c:ptCount val="5"/>
                <c:pt idx="0">
                  <c:v>0</c:v>
                </c:pt>
                <c:pt idx="1">
                  <c:v>1,600,000</c:v>
                </c:pt>
                <c:pt idx="2">
                  <c:v>3,200,000</c:v>
                </c:pt>
                <c:pt idx="3">
                  <c:v>4,800,000</c:v>
                </c:pt>
                <c:pt idx="4">
                  <c:v>6,400,000</c:v>
                </c:pt>
              </c:strCache>
            </c:strRef>
          </c:cat>
          <c:val>
            <c:numRef>
              <c:f>Planilha!$C$37:$G$37</c:f>
              <c:numCache>
                <c:formatCode>General</c:formatCode>
                <c:ptCount val="5"/>
                <c:pt idx="0">
                  <c:v>0</c:v>
                </c:pt>
                <c:pt idx="1">
                  <c:v>2000000</c:v>
                </c:pt>
                <c:pt idx="2">
                  <c:v>4000000</c:v>
                </c:pt>
                <c:pt idx="3">
                  <c:v>6000000</c:v>
                </c:pt>
                <c:pt idx="4">
                  <c:v>8000000</c:v>
                </c:pt>
              </c:numCache>
            </c:numRef>
          </c:val>
        </c:ser>
        <c:ser>
          <c:idx val="2"/>
          <c:order val="2"/>
          <c:tx>
            <c:strRef>
              <c:f>Planilha!$B$42</c:f>
              <c:strCache>
                <c:ptCount val="1"/>
                <c:pt idx="0">
                  <c:v>Lucro operacional acumulado</c:v>
                </c:pt>
              </c:strCache>
            </c:strRef>
          </c:tx>
          <c:spPr>
            <a:gradFill>
              <a:gsLst>
                <a:gs pos="0">
                  <a:srgbClr val="666699"/>
                </a:gs>
                <a:gs pos="100000">
                  <a:srgbClr val="666699"/>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ilha!$C$34:$G$34</c:f>
              <c:strCache>
                <c:ptCount val="5"/>
                <c:pt idx="0">
                  <c:v>0</c:v>
                </c:pt>
                <c:pt idx="1">
                  <c:v>1,600,000</c:v>
                </c:pt>
                <c:pt idx="2">
                  <c:v>3,200,000</c:v>
                </c:pt>
                <c:pt idx="3">
                  <c:v>4,800,000</c:v>
                </c:pt>
                <c:pt idx="4">
                  <c:v>6,400,000</c:v>
                </c:pt>
              </c:strCache>
            </c:strRef>
          </c:cat>
          <c:val>
            <c:numRef>
              <c:f>Planilha!$C$42:$G$42</c:f>
              <c:numCache>
                <c:formatCode>General</c:formatCode>
                <c:ptCount val="5"/>
                <c:pt idx="0">
                  <c:v>-2000000</c:v>
                </c:pt>
                <c:pt idx="1">
                  <c:v>800000</c:v>
                </c:pt>
                <c:pt idx="2">
                  <c:v>3600000</c:v>
                </c:pt>
                <c:pt idx="3">
                  <c:v>6400000</c:v>
                </c:pt>
                <c:pt idx="4">
                  <c:v>9200000</c:v>
                </c:pt>
              </c:numCache>
            </c:numRef>
          </c:val>
        </c:ser>
        <c:axId val="42851543"/>
        <c:axId val="75514171"/>
      </c:areaChart>
      <c:lineChart>
        <c:grouping val="stacked"/>
        <c:varyColors val="0"/>
        <c:ser>
          <c:idx val="3"/>
          <c:order val="3"/>
          <c:tx>
            <c:strRef>
              <c:f>Planilha!$B$41</c:f>
              <c:strCache>
                <c:ptCount val="1"/>
                <c:pt idx="0">
                  <c:v>Total dos custo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ilha!$C$34:$G$34</c:f>
              <c:strCache>
                <c:ptCount val="5"/>
                <c:pt idx="0">
                  <c:v>0</c:v>
                </c:pt>
                <c:pt idx="1">
                  <c:v>1,600,000</c:v>
                </c:pt>
                <c:pt idx="2">
                  <c:v>3,200,000</c:v>
                </c:pt>
                <c:pt idx="3">
                  <c:v>4,800,000</c:v>
                </c:pt>
                <c:pt idx="4">
                  <c:v>6,400,000</c:v>
                </c:pt>
              </c:strCache>
            </c:strRef>
          </c:cat>
          <c:val>
            <c:numRef>
              <c:f>Planilha!$C$41:$G$41</c:f>
              <c:numCache>
                <c:formatCode>General</c:formatCode>
                <c:ptCount val="5"/>
                <c:pt idx="0">
                  <c:v>2000000</c:v>
                </c:pt>
                <c:pt idx="1">
                  <c:v>4000000</c:v>
                </c:pt>
                <c:pt idx="2">
                  <c:v>6000000</c:v>
                </c:pt>
                <c:pt idx="3">
                  <c:v>8000000</c:v>
                </c:pt>
                <c:pt idx="4">
                  <c:v>10000000</c:v>
                </c:pt>
              </c:numCache>
            </c:numRef>
          </c:val>
          <c:smooth val="0"/>
        </c:ser>
        <c:ser>
          <c:idx val="4"/>
          <c:order val="4"/>
          <c:tx>
            <c:strRef>
              <c:f>Planilha!$B$35</c:f>
              <c:strCache>
                <c:ptCount val="1"/>
                <c:pt idx="0">
                  <c:v>Receita de Vendas</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ilha!$C$34:$G$34</c:f>
              <c:strCache>
                <c:ptCount val="5"/>
                <c:pt idx="0">
                  <c:v>0</c:v>
                </c:pt>
                <c:pt idx="1">
                  <c:v>1,600,000</c:v>
                </c:pt>
                <c:pt idx="2">
                  <c:v>3,200,000</c:v>
                </c:pt>
                <c:pt idx="3">
                  <c:v>4,800,000</c:v>
                </c:pt>
                <c:pt idx="4">
                  <c:v>6,400,000</c:v>
                </c:pt>
              </c:strCache>
            </c:strRef>
          </c:cat>
          <c:val>
            <c:numRef>
              <c:f>Planilha!$C$35:$G$35</c:f>
              <c:numCache>
                <c:formatCode>General</c:formatCode>
                <c:ptCount val="5"/>
                <c:pt idx="0">
                  <c:v>0</c:v>
                </c:pt>
                <c:pt idx="1">
                  <c:v>4800000</c:v>
                </c:pt>
                <c:pt idx="2">
                  <c:v>9600000</c:v>
                </c:pt>
                <c:pt idx="3">
                  <c:v>14400000</c:v>
                </c:pt>
                <c:pt idx="4">
                  <c:v>19200000</c:v>
                </c:pt>
              </c:numCache>
            </c:numRef>
          </c:val>
          <c:smooth val="0"/>
        </c:ser>
        <c:hiLowLines>
          <c:spPr>
            <a:ln w="0">
              <a:noFill/>
            </a:ln>
          </c:spPr>
        </c:hiLowLines>
        <c:marker val="0"/>
        <c:axId val="42851543"/>
        <c:axId val="75514171"/>
      </c:lineChart>
      <c:catAx>
        <c:axId val="428515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tde de Vendas</a:t>
                </a:r>
              </a:p>
            </c:rich>
          </c:tx>
          <c:layout>
            <c:manualLayout>
              <c:xMode val="edge"/>
              <c:yMode val="edge"/>
              <c:x val="0.529339390497823"/>
              <c:y val="0.947108979483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14171"/>
        <c:crossesAt val="0"/>
        <c:auto val="1"/>
        <c:lblAlgn val="ctr"/>
        <c:lblOffset val="100"/>
        <c:noMultiLvlLbl val="0"/>
      </c:catAx>
      <c:valAx>
        <c:axId val="7551417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a:t>
                </a:r>
              </a:p>
            </c:rich>
          </c:tx>
          <c:layout>
            <c:manualLayout>
              <c:xMode val="edge"/>
              <c:yMode val="edge"/>
              <c:x val="0.0118303993942836"/>
              <c:y val="0.33493205435651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42851543"/>
        <c:crossesAt val="1"/>
        <c:crossBetween val="midCat"/>
      </c:valAx>
      <c:spPr>
        <a:solidFill>
          <a:srgbClr val="eeece1"/>
        </a:solidFill>
        <a:ln w="12600">
          <a:solidFill>
            <a:srgbClr val="969696"/>
          </a:solidFill>
          <a:round/>
        </a:ln>
      </c:spPr>
    </c:plotArea>
    <c:plotVisOnly val="1"/>
    <c:dispBlanksAs val="zero"/>
  </c:chart>
  <c:spPr>
    <a:solidFill>
      <a:srgbClr val="eeece1"/>
    </a:solidFill>
    <a:ln w="12600">
      <a:solidFill>
        <a:srgbClr val="96969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333399"/>
                </a:solidFill>
                <a:latin typeface="Calibri"/>
              </a:defRPr>
            </a:pPr>
            <a:r>
              <a:rPr b="1" sz="2400" spc="-1" strike="noStrike">
                <a:solidFill>
                  <a:srgbClr val="333399"/>
                </a:solidFill>
                <a:latin typeface="Calibri"/>
              </a:rPr>
              <a:t>Ponto de Equilíbrio com redução de preço</a:t>
            </a:r>
          </a:p>
        </c:rich>
      </c:tx>
      <c:layout>
        <c:manualLayout>
          <c:xMode val="edge"/>
          <c:yMode val="edge"/>
          <c:x val="0.26519023282226"/>
          <c:y val="0.0387023714361844"/>
        </c:manualLayout>
      </c:layout>
      <c:overlay val="0"/>
      <c:spPr>
        <a:noFill/>
        <a:ln w="0">
          <a:noFill/>
        </a:ln>
      </c:spPr>
    </c:title>
    <c:autoTitleDeleted val="0"/>
    <c:plotArea>
      <c:layout>
        <c:manualLayout>
          <c:xMode val="edge"/>
          <c:yMode val="edge"/>
          <c:x val="0.0970092750331251"/>
          <c:y val="0.142086330935252"/>
          <c:w val="0.89002460723074"/>
          <c:h val="0.773114841460165"/>
        </c:manualLayout>
      </c:layout>
      <c:areaChart>
        <c:grouping val="stacked"/>
        <c:ser>
          <c:idx val="0"/>
          <c:order val="0"/>
          <c:tx>
            <c:strRef>
              <c:f>Planilha!$B$25</c:f>
              <c:strCache>
                <c:ptCount val="1"/>
                <c:pt idx="0">
                  <c:v>Custos Fixos</c:v>
                </c:pt>
              </c:strCache>
            </c:strRef>
          </c:tx>
          <c:spPr>
            <a:gradFill>
              <a:gsLst>
                <a:gs pos="0">
                  <a:srgbClr val="993300"/>
                </a:gs>
                <a:gs pos="100000">
                  <a:srgbClr val="993366"/>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ilha!$C$19:$G$19</c:f>
              <c:strCache>
                <c:ptCount val="5"/>
                <c:pt idx="0">
                  <c:v>0</c:v>
                </c:pt>
                <c:pt idx="1">
                  <c:v>2,300,000</c:v>
                </c:pt>
                <c:pt idx="2">
                  <c:v>4,600,000</c:v>
                </c:pt>
                <c:pt idx="3">
                  <c:v>6,900,000</c:v>
                </c:pt>
                <c:pt idx="4">
                  <c:v>9,200,000</c:v>
                </c:pt>
              </c:strCache>
            </c:strRef>
          </c:cat>
          <c:val>
            <c:numRef>
              <c:f>Planilha!$C$25:$G$25</c:f>
              <c:numCache>
                <c:formatCode>General</c:formatCode>
                <c:ptCount val="5"/>
                <c:pt idx="0">
                  <c:v>2000000</c:v>
                </c:pt>
                <c:pt idx="1">
                  <c:v>2000000</c:v>
                </c:pt>
                <c:pt idx="2">
                  <c:v>2000000</c:v>
                </c:pt>
                <c:pt idx="3">
                  <c:v>2000000</c:v>
                </c:pt>
                <c:pt idx="4">
                  <c:v>2000000</c:v>
                </c:pt>
              </c:numCache>
            </c:numRef>
          </c:val>
        </c:ser>
        <c:ser>
          <c:idx val="1"/>
          <c:order val="1"/>
          <c:tx>
            <c:strRef>
              <c:f>Planilha!$B$22</c:f>
              <c:strCache>
                <c:ptCount val="1"/>
                <c:pt idx="0">
                  <c:v>Custos Variáveis</c:v>
                </c:pt>
              </c:strCache>
            </c:strRef>
          </c:tx>
          <c:spPr>
            <a:gradFill>
              <a:gsLst>
                <a:gs pos="0">
                  <a:srgbClr val="333399"/>
                </a:gs>
                <a:gs pos="100000">
                  <a:srgbClr val="0066cc"/>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ilha!$C$19:$G$19</c:f>
              <c:strCache>
                <c:ptCount val="5"/>
                <c:pt idx="0">
                  <c:v>0</c:v>
                </c:pt>
                <c:pt idx="1">
                  <c:v>2,300,000</c:v>
                </c:pt>
                <c:pt idx="2">
                  <c:v>4,600,000</c:v>
                </c:pt>
                <c:pt idx="3">
                  <c:v>6,900,000</c:v>
                </c:pt>
                <c:pt idx="4">
                  <c:v>9,200,000</c:v>
                </c:pt>
              </c:strCache>
            </c:strRef>
          </c:cat>
          <c:val>
            <c:numRef>
              <c:f>Planilha!$C$22:$G$22</c:f>
              <c:numCache>
                <c:formatCode>General</c:formatCode>
                <c:ptCount val="5"/>
                <c:pt idx="0">
                  <c:v>0</c:v>
                </c:pt>
                <c:pt idx="1">
                  <c:v>2875000</c:v>
                </c:pt>
                <c:pt idx="2">
                  <c:v>5750000</c:v>
                </c:pt>
                <c:pt idx="3">
                  <c:v>8625000</c:v>
                </c:pt>
                <c:pt idx="4">
                  <c:v>11500000</c:v>
                </c:pt>
              </c:numCache>
            </c:numRef>
          </c:val>
        </c:ser>
        <c:ser>
          <c:idx val="2"/>
          <c:order val="2"/>
          <c:tx>
            <c:strRef>
              <c:f>Planilha!$B$27</c:f>
              <c:strCache>
                <c:ptCount val="1"/>
                <c:pt idx="0">
                  <c:v>Lucro operacional acumulado</c:v>
                </c:pt>
              </c:strCache>
            </c:strRef>
          </c:tx>
          <c:spPr>
            <a:gradFill>
              <a:gsLst>
                <a:gs pos="0">
                  <a:srgbClr val="666699"/>
                </a:gs>
                <a:gs pos="100000">
                  <a:srgbClr val="666699"/>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ilha!$C$19:$G$19</c:f>
              <c:strCache>
                <c:ptCount val="5"/>
                <c:pt idx="0">
                  <c:v>0</c:v>
                </c:pt>
                <c:pt idx="1">
                  <c:v>2,300,000</c:v>
                </c:pt>
                <c:pt idx="2">
                  <c:v>4,600,000</c:v>
                </c:pt>
                <c:pt idx="3">
                  <c:v>6,900,000</c:v>
                </c:pt>
                <c:pt idx="4">
                  <c:v>9,200,000</c:v>
                </c:pt>
              </c:strCache>
            </c:strRef>
          </c:cat>
          <c:val>
            <c:numRef>
              <c:f>Planilha!$C$27:$G$27</c:f>
              <c:numCache>
                <c:formatCode>General</c:formatCode>
                <c:ptCount val="5"/>
                <c:pt idx="0">
                  <c:v>-2000000</c:v>
                </c:pt>
                <c:pt idx="1">
                  <c:v>12500</c:v>
                </c:pt>
                <c:pt idx="2">
                  <c:v>2025000</c:v>
                </c:pt>
                <c:pt idx="3">
                  <c:v>4037500</c:v>
                </c:pt>
                <c:pt idx="4">
                  <c:v>6050000</c:v>
                </c:pt>
              </c:numCache>
            </c:numRef>
          </c:val>
        </c:ser>
        <c:axId val="58330279"/>
        <c:axId val="52114400"/>
      </c:areaChart>
      <c:lineChart>
        <c:grouping val="stacked"/>
        <c:varyColors val="0"/>
        <c:ser>
          <c:idx val="3"/>
          <c:order val="3"/>
          <c:tx>
            <c:strRef>
              <c:f>Planilha!$B$26</c:f>
              <c:strCache>
                <c:ptCount val="1"/>
                <c:pt idx="0">
                  <c:v>Total dos custo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ilha!$C$19:$G$19</c:f>
              <c:strCache>
                <c:ptCount val="5"/>
                <c:pt idx="0">
                  <c:v>0</c:v>
                </c:pt>
                <c:pt idx="1">
                  <c:v>2,300,000</c:v>
                </c:pt>
                <c:pt idx="2">
                  <c:v>4,600,000</c:v>
                </c:pt>
                <c:pt idx="3">
                  <c:v>6,900,000</c:v>
                </c:pt>
                <c:pt idx="4">
                  <c:v>9,200,000</c:v>
                </c:pt>
              </c:strCache>
            </c:strRef>
          </c:cat>
          <c:val>
            <c:numRef>
              <c:f>Planilha!$C$26:$G$26</c:f>
              <c:numCache>
                <c:formatCode>General</c:formatCode>
                <c:ptCount val="5"/>
                <c:pt idx="0">
                  <c:v>2000000</c:v>
                </c:pt>
                <c:pt idx="1">
                  <c:v>4875000</c:v>
                </c:pt>
                <c:pt idx="2">
                  <c:v>7750000</c:v>
                </c:pt>
                <c:pt idx="3">
                  <c:v>10625000</c:v>
                </c:pt>
                <c:pt idx="4">
                  <c:v>13500000</c:v>
                </c:pt>
              </c:numCache>
            </c:numRef>
          </c:val>
          <c:smooth val="0"/>
        </c:ser>
        <c:ser>
          <c:idx val="4"/>
          <c:order val="4"/>
          <c:tx>
            <c:strRef>
              <c:f>Planilha!$B$20</c:f>
              <c:strCache>
                <c:ptCount val="1"/>
                <c:pt idx="0">
                  <c:v>Receita de Vendas</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ilha!$C$19:$G$19</c:f>
              <c:strCache>
                <c:ptCount val="5"/>
                <c:pt idx="0">
                  <c:v>0</c:v>
                </c:pt>
                <c:pt idx="1">
                  <c:v>2,300,000</c:v>
                </c:pt>
                <c:pt idx="2">
                  <c:v>4,600,000</c:v>
                </c:pt>
                <c:pt idx="3">
                  <c:v>6,900,000</c:v>
                </c:pt>
                <c:pt idx="4">
                  <c:v>9,200,000</c:v>
                </c:pt>
              </c:strCache>
            </c:strRef>
          </c:cat>
          <c:val>
            <c:numRef>
              <c:f>Planilha!$C$20:$G$20</c:f>
              <c:numCache>
                <c:formatCode>General</c:formatCode>
                <c:ptCount val="5"/>
                <c:pt idx="0">
                  <c:v>0</c:v>
                </c:pt>
                <c:pt idx="1">
                  <c:v>4887500</c:v>
                </c:pt>
                <c:pt idx="2">
                  <c:v>9775000</c:v>
                </c:pt>
                <c:pt idx="3">
                  <c:v>14662500</c:v>
                </c:pt>
                <c:pt idx="4">
                  <c:v>19550000</c:v>
                </c:pt>
              </c:numCache>
            </c:numRef>
          </c:val>
          <c:smooth val="0"/>
        </c:ser>
        <c:hiLowLines>
          <c:spPr>
            <a:ln w="0">
              <a:noFill/>
            </a:ln>
          </c:spPr>
        </c:hiLowLines>
        <c:marker val="0"/>
        <c:axId val="58330279"/>
        <c:axId val="52114400"/>
      </c:lineChart>
      <c:catAx>
        <c:axId val="583302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tde de Vendas</a:t>
                </a:r>
              </a:p>
            </c:rich>
          </c:tx>
          <c:layout>
            <c:manualLayout>
              <c:xMode val="edge"/>
              <c:yMode val="edge"/>
              <c:x val="0.529339390497823"/>
              <c:y val="0.947108979483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14400"/>
        <c:crossesAt val="0"/>
        <c:auto val="1"/>
        <c:lblAlgn val="ctr"/>
        <c:lblOffset val="100"/>
        <c:noMultiLvlLbl val="0"/>
      </c:catAx>
      <c:valAx>
        <c:axId val="5211440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a:t>
                </a:r>
              </a:p>
            </c:rich>
          </c:tx>
          <c:layout>
            <c:manualLayout>
              <c:xMode val="edge"/>
              <c:yMode val="edge"/>
              <c:x val="0.0118303993942836"/>
              <c:y val="0.33493205435651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58330279"/>
        <c:crossesAt val="1"/>
        <c:crossBetween val="midCat"/>
      </c:valAx>
      <c:spPr>
        <a:solidFill>
          <a:srgbClr val="eeece1"/>
        </a:solidFill>
        <a:ln w="12600">
          <a:solidFill>
            <a:srgbClr val="969696"/>
          </a:solidFill>
          <a:round/>
        </a:ln>
      </c:spPr>
    </c:plotArea>
    <c:plotVisOnly val="1"/>
    <c:dispBlanksAs val="zero"/>
  </c:chart>
  <c:spPr>
    <a:solidFill>
      <a:srgbClr val="eeece1"/>
    </a:solidFill>
    <a:ln w="12600">
      <a:solidFill>
        <a:srgbClr val="96969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álise de Preços</a:t>
            </a:r>
          </a:p>
        </c:rich>
      </c:tx>
      <c:layout>
        <c:manualLayout>
          <c:xMode val="edge"/>
          <c:yMode val="edge"/>
          <c:x val="0.411715883278001"/>
          <c:y val="0.0297441586355127"/>
        </c:manualLayout>
      </c:layout>
      <c:overlay val="0"/>
      <c:spPr>
        <a:noFill/>
        <a:ln w="0">
          <a:noFill/>
        </a:ln>
      </c:spPr>
    </c:title>
    <c:autoTitleDeleted val="0"/>
    <c:plotArea>
      <c:layout>
        <c:manualLayout>
          <c:xMode val="edge"/>
          <c:yMode val="edge"/>
          <c:x val="0.0453870347719727"/>
          <c:y val="0.0863204603757887"/>
          <c:w val="0.717150096103442"/>
          <c:h val="0.909796852249879"/>
        </c:manualLayout>
      </c:layout>
      <c:lineChart>
        <c:grouping val="standard"/>
        <c:varyColors val="0"/>
        <c:ser>
          <c:idx val="0"/>
          <c:order val="0"/>
          <c:tx>
            <c:strRef>
              <c:f>Planilha!$B$66</c:f>
              <c:strCache>
                <c:ptCount val="1"/>
                <c:pt idx="0">
                  <c:v>Receita de Vendas</c:v>
                </c:pt>
              </c:strCache>
            </c:strRef>
          </c:tx>
          <c:spPr>
            <a:solidFill>
              <a:srgbClr val="ff8080"/>
            </a:solidFill>
            <a:ln w="37800">
              <a:solidFill>
                <a:srgbClr val="ff8080"/>
              </a:solidFill>
              <a:round/>
            </a:ln>
          </c:spPr>
          <c:marker>
            <c:symbol val="triangle"/>
            <c:size val="9"/>
            <c:spPr>
              <a:solidFill>
                <a:srgbClr val="ff8080"/>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ilha!$C$64:$E$64</c:f>
              <c:strCache>
                <c:ptCount val="3"/>
                <c:pt idx="0">
                  <c:v>2</c:v>
                </c:pt>
                <c:pt idx="1">
                  <c:v>3</c:v>
                </c:pt>
                <c:pt idx="2">
                  <c:v>3</c:v>
                </c:pt>
              </c:strCache>
            </c:strRef>
          </c:cat>
          <c:val>
            <c:numRef>
              <c:f>Planilha!$C$66:$E$66</c:f>
              <c:numCache>
                <c:formatCode>General</c:formatCode>
                <c:ptCount val="3"/>
                <c:pt idx="0">
                  <c:v>9775000</c:v>
                </c:pt>
                <c:pt idx="1">
                  <c:v>10000000</c:v>
                </c:pt>
                <c:pt idx="2">
                  <c:v>9600000</c:v>
                </c:pt>
              </c:numCache>
            </c:numRef>
          </c:val>
          <c:smooth val="0"/>
        </c:ser>
        <c:ser>
          <c:idx val="1"/>
          <c:order val="1"/>
          <c:tx>
            <c:strRef>
              <c:f>Planilha!$B$67</c:f>
              <c:strCache>
                <c:ptCount val="1"/>
                <c:pt idx="0">
                  <c:v>Lucro operacional acumulado</c:v>
                </c:pt>
              </c:strCache>
            </c:strRef>
          </c:tx>
          <c:spPr>
            <a:solidFill>
              <a:srgbClr val="ffcc99"/>
            </a:solidFill>
            <a:ln w="37800">
              <a:solidFill>
                <a:srgbClr val="ffcc99"/>
              </a:solidFill>
              <a:round/>
            </a:ln>
          </c:spPr>
          <c:marker>
            <c:symbol val="x"/>
            <c:size val="9"/>
            <c:spPr>
              <a:solidFill>
                <a:srgbClr val="ffcc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ilha!$C$64:$E$64</c:f>
              <c:strCache>
                <c:ptCount val="3"/>
                <c:pt idx="0">
                  <c:v>2</c:v>
                </c:pt>
                <c:pt idx="1">
                  <c:v>3</c:v>
                </c:pt>
                <c:pt idx="2">
                  <c:v>3</c:v>
                </c:pt>
              </c:strCache>
            </c:strRef>
          </c:cat>
          <c:val>
            <c:numRef>
              <c:f>Planilha!$C$67:$E$67</c:f>
              <c:numCache>
                <c:formatCode>General</c:formatCode>
                <c:ptCount val="3"/>
                <c:pt idx="0">
                  <c:v>2025000</c:v>
                </c:pt>
                <c:pt idx="1">
                  <c:v>3000000</c:v>
                </c:pt>
                <c:pt idx="2">
                  <c:v>3600000</c:v>
                </c:pt>
              </c:numCache>
            </c:numRef>
          </c:val>
          <c:smooth val="0"/>
        </c:ser>
        <c:hiLowLines>
          <c:spPr>
            <a:ln w="0">
              <a:noFill/>
            </a:ln>
          </c:spPr>
        </c:hiLowLines>
        <c:marker val="1"/>
        <c:axId val="60582225"/>
        <c:axId val="2833256"/>
      </c:lineChart>
      <c:lineChart>
        <c:grouping val="standard"/>
        <c:varyColors val="0"/>
        <c:ser>
          <c:idx val="2"/>
          <c:order val="2"/>
          <c:tx>
            <c:strRef>
              <c:f>Planilha!$B$65</c:f>
              <c:strCache>
                <c:ptCount val="1"/>
                <c:pt idx="0">
                  <c:v>Número de vendas</c:v>
                </c:pt>
              </c:strCache>
            </c:strRef>
          </c:tx>
          <c:spPr>
            <a:solidFill>
              <a:srgbClr val="993366"/>
            </a:solidFill>
            <a:ln w="37800">
              <a:solidFill>
                <a:srgbClr val="993366"/>
              </a:solidFill>
              <a:round/>
            </a:ln>
          </c:spPr>
          <c:marker>
            <c:symbol val="square"/>
            <c:size val="9"/>
            <c:spPr>
              <a:solidFill>
                <a:srgbClr val="993366"/>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ilha!$C$64:$E$64</c:f>
              <c:strCache>
                <c:ptCount val="3"/>
                <c:pt idx="0">
                  <c:v>2</c:v>
                </c:pt>
                <c:pt idx="1">
                  <c:v>3</c:v>
                </c:pt>
                <c:pt idx="2">
                  <c:v>3</c:v>
                </c:pt>
              </c:strCache>
            </c:strRef>
          </c:cat>
          <c:val>
            <c:numRef>
              <c:f>Planilha!$C$65:$E$65</c:f>
              <c:numCache>
                <c:formatCode>General</c:formatCode>
                <c:ptCount val="3"/>
                <c:pt idx="0">
                  <c:v>4600000</c:v>
                </c:pt>
                <c:pt idx="1">
                  <c:v>4000000</c:v>
                </c:pt>
                <c:pt idx="2">
                  <c:v>3200000</c:v>
                </c:pt>
              </c:numCache>
            </c:numRef>
          </c:val>
          <c:smooth val="0"/>
        </c:ser>
        <c:hiLowLines>
          <c:spPr>
            <a:ln w="0">
              <a:noFill/>
            </a:ln>
          </c:spPr>
        </c:hiLowLines>
        <c:marker val="1"/>
        <c:axId val="29737681"/>
        <c:axId val="23355246"/>
      </c:lineChart>
      <c:catAx>
        <c:axId val="60582225"/>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3256"/>
        <c:crossesAt val="0"/>
        <c:auto val="1"/>
        <c:lblAlgn val="ctr"/>
        <c:lblOffset val="100"/>
        <c:noMultiLvlLbl val="0"/>
      </c:catAx>
      <c:valAx>
        <c:axId val="283325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a:t>
                </a:r>
              </a:p>
            </c:rich>
          </c:tx>
          <c:layout>
            <c:manualLayout>
              <c:xMode val="edge"/>
              <c:yMode val="edge"/>
              <c:x val="0.0109208457102918"/>
              <c:y val="0.467655827497747"/>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82225"/>
        <c:crossesAt val="1"/>
        <c:crossBetween val="midCat"/>
      </c:valAx>
      <c:catAx>
        <c:axId val="29737681"/>
        <c:scaling>
          <c:orientation val="minMax"/>
        </c:scaling>
        <c:delete val="1"/>
        <c:axPos val="t"/>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355246"/>
        <c:auto val="1"/>
        <c:lblAlgn val="ctr"/>
        <c:lblOffset val="100"/>
        <c:noMultiLvlLbl val="0"/>
      </c:catAx>
      <c:valAx>
        <c:axId val="23355246"/>
        <c:scaling>
          <c:orientation val="minMax"/>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Qtde. de Vendas</a:t>
                </a:r>
              </a:p>
            </c:rich>
          </c:tx>
          <c:layout>
            <c:manualLayout>
              <c:xMode val="edge"/>
              <c:yMode val="edge"/>
              <c:x val="0.798838022016425"/>
              <c:y val="0.266518754766692"/>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37681"/>
        <c:crosses val="max"/>
        <c:crossBetween val="midCat"/>
      </c:valAx>
      <c:spPr>
        <a:solidFill>
          <a:srgbClr val="ffffff"/>
        </a:solidFill>
        <a:ln w="0">
          <a:noFill/>
        </a:ln>
      </c:spPr>
    </c:plotArea>
    <c:legend>
      <c:legendPos val="r"/>
      <c:layout>
        <c:manualLayout>
          <c:xMode val="edge"/>
          <c:yMode val="edge"/>
          <c:x val="0.787567709243404"/>
          <c:y val="0.473965194481037"/>
          <c:w val="0.231172461995457"/>
          <c:h val="0.129654024821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eeece1"/>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333399"/>
                </a:solidFill>
                <a:latin typeface="Calibri"/>
              </a:defRPr>
            </a:pPr>
            <a:r>
              <a:rPr b="1" sz="2400" spc="-1" strike="noStrike">
                <a:solidFill>
                  <a:srgbClr val="333399"/>
                </a:solidFill>
                <a:latin typeface="Calibri"/>
              </a:rPr>
              <a:t>Ponto de Equilíbrio com preço ótimo</a:t>
            </a:r>
          </a:p>
        </c:rich>
      </c:tx>
      <c:layout>
        <c:manualLayout>
          <c:xMode val="edge"/>
          <c:yMode val="edge"/>
          <c:x val="0.263959871285255"/>
          <c:y val="0.0387023714361844"/>
        </c:manualLayout>
      </c:layout>
      <c:overlay val="0"/>
      <c:spPr>
        <a:noFill/>
        <a:ln w="0">
          <a:noFill/>
        </a:ln>
      </c:spPr>
    </c:title>
    <c:autoTitleDeleted val="0"/>
    <c:plotArea>
      <c:layout>
        <c:manualLayout>
          <c:xMode val="edge"/>
          <c:yMode val="edge"/>
          <c:x val="0.0970092750331251"/>
          <c:y val="0.142086330935252"/>
          <c:w val="0.89002460723074"/>
          <c:h val="0.773114841460165"/>
        </c:manualLayout>
      </c:layout>
      <c:areaChart>
        <c:grouping val="stacked"/>
        <c:ser>
          <c:idx val="0"/>
          <c:order val="0"/>
          <c:tx>
            <c:strRef>
              <c:f>Planilha!$B$55</c:f>
              <c:strCache>
                <c:ptCount val="1"/>
                <c:pt idx="0">
                  <c:v>Custos Fixos</c:v>
                </c:pt>
              </c:strCache>
            </c:strRef>
          </c:tx>
          <c:spPr>
            <a:gradFill>
              <a:gsLst>
                <a:gs pos="0">
                  <a:srgbClr val="993300"/>
                </a:gs>
                <a:gs pos="100000">
                  <a:srgbClr val="993366"/>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ilha!$C$49:$G$49</c:f>
              <c:strCache>
                <c:ptCount val="5"/>
                <c:pt idx="0">
                  <c:v>0</c:v>
                </c:pt>
                <c:pt idx="1">
                  <c:v>1,500,000</c:v>
                </c:pt>
                <c:pt idx="2">
                  <c:v>3,000,000</c:v>
                </c:pt>
                <c:pt idx="3">
                  <c:v>4,500,000</c:v>
                </c:pt>
                <c:pt idx="4">
                  <c:v>6,000,000</c:v>
                </c:pt>
              </c:strCache>
            </c:strRef>
          </c:cat>
          <c:val>
            <c:numRef>
              <c:f>Planilha!$C$55:$G$55</c:f>
              <c:numCache>
                <c:formatCode>General</c:formatCode>
                <c:ptCount val="5"/>
                <c:pt idx="0">
                  <c:v>2000000</c:v>
                </c:pt>
                <c:pt idx="1">
                  <c:v>2000000</c:v>
                </c:pt>
                <c:pt idx="2">
                  <c:v>2000000</c:v>
                </c:pt>
                <c:pt idx="3">
                  <c:v>2000000</c:v>
                </c:pt>
                <c:pt idx="4">
                  <c:v>2000000</c:v>
                </c:pt>
              </c:numCache>
            </c:numRef>
          </c:val>
        </c:ser>
        <c:ser>
          <c:idx val="1"/>
          <c:order val="1"/>
          <c:tx>
            <c:strRef>
              <c:f>Planilha!$B$52</c:f>
              <c:strCache>
                <c:ptCount val="1"/>
                <c:pt idx="0">
                  <c:v>Custos Variáveis</c:v>
                </c:pt>
              </c:strCache>
            </c:strRef>
          </c:tx>
          <c:spPr>
            <a:gradFill>
              <a:gsLst>
                <a:gs pos="0">
                  <a:srgbClr val="333399"/>
                </a:gs>
                <a:gs pos="100000">
                  <a:srgbClr val="0066cc"/>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ilha!$C$49:$G$49</c:f>
              <c:strCache>
                <c:ptCount val="5"/>
                <c:pt idx="0">
                  <c:v>0</c:v>
                </c:pt>
                <c:pt idx="1">
                  <c:v>1,500,000</c:v>
                </c:pt>
                <c:pt idx="2">
                  <c:v>3,000,000</c:v>
                </c:pt>
                <c:pt idx="3">
                  <c:v>4,500,000</c:v>
                </c:pt>
                <c:pt idx="4">
                  <c:v>6,000,000</c:v>
                </c:pt>
              </c:strCache>
            </c:strRef>
          </c:cat>
          <c:val>
            <c:numRef>
              <c:f>Planilha!$C$52:$G$52</c:f>
              <c:numCache>
                <c:formatCode>General</c:formatCode>
                <c:ptCount val="5"/>
                <c:pt idx="0">
                  <c:v>0</c:v>
                </c:pt>
                <c:pt idx="1">
                  <c:v>1875000</c:v>
                </c:pt>
                <c:pt idx="2">
                  <c:v>3750000</c:v>
                </c:pt>
                <c:pt idx="3">
                  <c:v>5625000</c:v>
                </c:pt>
                <c:pt idx="4">
                  <c:v>7500000</c:v>
                </c:pt>
              </c:numCache>
            </c:numRef>
          </c:val>
        </c:ser>
        <c:ser>
          <c:idx val="2"/>
          <c:order val="2"/>
          <c:tx>
            <c:strRef>
              <c:f>Planilha!$B$57</c:f>
              <c:strCache>
                <c:ptCount val="1"/>
                <c:pt idx="0">
                  <c:v>Lucro operacional acumulado</c:v>
                </c:pt>
              </c:strCache>
            </c:strRef>
          </c:tx>
          <c:spPr>
            <a:gradFill>
              <a:gsLst>
                <a:gs pos="0">
                  <a:srgbClr val="666699"/>
                </a:gs>
                <a:gs pos="100000">
                  <a:srgbClr val="666699"/>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ilha!$C$49:$G$49</c:f>
              <c:strCache>
                <c:ptCount val="5"/>
                <c:pt idx="0">
                  <c:v>0</c:v>
                </c:pt>
                <c:pt idx="1">
                  <c:v>1,500,000</c:v>
                </c:pt>
                <c:pt idx="2">
                  <c:v>3,000,000</c:v>
                </c:pt>
                <c:pt idx="3">
                  <c:v>4,500,000</c:v>
                </c:pt>
                <c:pt idx="4">
                  <c:v>6,000,000</c:v>
                </c:pt>
              </c:strCache>
            </c:strRef>
          </c:cat>
          <c:val>
            <c:numRef>
              <c:f>Planilha!$C$57:$G$57</c:f>
              <c:numCache>
                <c:formatCode>General</c:formatCode>
                <c:ptCount val="5"/>
                <c:pt idx="0">
                  <c:v>-2000000</c:v>
                </c:pt>
                <c:pt idx="1">
                  <c:v>812500</c:v>
                </c:pt>
                <c:pt idx="2">
                  <c:v>3625000</c:v>
                </c:pt>
                <c:pt idx="3">
                  <c:v>6437500</c:v>
                </c:pt>
                <c:pt idx="4">
                  <c:v>9250000</c:v>
                </c:pt>
              </c:numCache>
            </c:numRef>
          </c:val>
        </c:ser>
        <c:axId val="36903949"/>
        <c:axId val="85576550"/>
      </c:areaChart>
      <c:lineChart>
        <c:grouping val="stacked"/>
        <c:varyColors val="0"/>
        <c:ser>
          <c:idx val="3"/>
          <c:order val="3"/>
          <c:tx>
            <c:strRef>
              <c:f>Planilha!$B$56</c:f>
              <c:strCache>
                <c:ptCount val="1"/>
                <c:pt idx="0">
                  <c:v>Total dos custo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ilha!$C$49:$G$49</c:f>
              <c:strCache>
                <c:ptCount val="5"/>
                <c:pt idx="0">
                  <c:v>0</c:v>
                </c:pt>
                <c:pt idx="1">
                  <c:v>1,500,000</c:v>
                </c:pt>
                <c:pt idx="2">
                  <c:v>3,000,000</c:v>
                </c:pt>
                <c:pt idx="3">
                  <c:v>4,500,000</c:v>
                </c:pt>
                <c:pt idx="4">
                  <c:v>6,000,000</c:v>
                </c:pt>
              </c:strCache>
            </c:strRef>
          </c:cat>
          <c:val>
            <c:numRef>
              <c:f>Planilha!$C$56:$G$56</c:f>
              <c:numCache>
                <c:formatCode>General</c:formatCode>
                <c:ptCount val="5"/>
                <c:pt idx="0">
                  <c:v>2000000</c:v>
                </c:pt>
                <c:pt idx="1">
                  <c:v>3875000</c:v>
                </c:pt>
                <c:pt idx="2">
                  <c:v>5750000</c:v>
                </c:pt>
                <c:pt idx="3">
                  <c:v>7625000</c:v>
                </c:pt>
                <c:pt idx="4">
                  <c:v>9500000</c:v>
                </c:pt>
              </c:numCache>
            </c:numRef>
          </c:val>
          <c:smooth val="0"/>
        </c:ser>
        <c:ser>
          <c:idx val="4"/>
          <c:order val="4"/>
          <c:tx>
            <c:strRef>
              <c:f>Planilha!$B$50</c:f>
              <c:strCache>
                <c:ptCount val="1"/>
                <c:pt idx="0">
                  <c:v>Receita de Vendas</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ilha!$C$49:$G$49</c:f>
              <c:strCache>
                <c:ptCount val="5"/>
                <c:pt idx="0">
                  <c:v>0</c:v>
                </c:pt>
                <c:pt idx="1">
                  <c:v>1,500,000</c:v>
                </c:pt>
                <c:pt idx="2">
                  <c:v>3,000,000</c:v>
                </c:pt>
                <c:pt idx="3">
                  <c:v>4,500,000</c:v>
                </c:pt>
                <c:pt idx="4">
                  <c:v>6,000,000</c:v>
                </c:pt>
              </c:strCache>
            </c:strRef>
          </c:cat>
          <c:val>
            <c:numRef>
              <c:f>Planilha!$C$50:$G$50</c:f>
              <c:numCache>
                <c:formatCode>General</c:formatCode>
                <c:ptCount val="5"/>
                <c:pt idx="0">
                  <c:v>0</c:v>
                </c:pt>
                <c:pt idx="1">
                  <c:v>4687500</c:v>
                </c:pt>
                <c:pt idx="2">
                  <c:v>9375000</c:v>
                </c:pt>
                <c:pt idx="3">
                  <c:v>14062500</c:v>
                </c:pt>
                <c:pt idx="4">
                  <c:v>18750000</c:v>
                </c:pt>
              </c:numCache>
            </c:numRef>
          </c:val>
          <c:smooth val="0"/>
        </c:ser>
        <c:hiLowLines>
          <c:spPr>
            <a:ln w="0">
              <a:noFill/>
            </a:ln>
          </c:spPr>
        </c:hiLowLines>
        <c:marker val="0"/>
        <c:axId val="36903949"/>
        <c:axId val="85576550"/>
      </c:lineChart>
      <c:catAx>
        <c:axId val="369039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tde de Vendas</a:t>
                </a:r>
              </a:p>
            </c:rich>
          </c:tx>
          <c:layout>
            <c:manualLayout>
              <c:xMode val="edge"/>
              <c:yMode val="edge"/>
              <c:x val="0.529339390497823"/>
              <c:y val="0.947108979483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76550"/>
        <c:crossesAt val="0"/>
        <c:auto val="1"/>
        <c:lblAlgn val="ctr"/>
        <c:lblOffset val="100"/>
        <c:noMultiLvlLbl val="0"/>
      </c:catAx>
      <c:valAx>
        <c:axId val="8557655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a:t>
                </a:r>
              </a:p>
            </c:rich>
          </c:tx>
          <c:layout>
            <c:manualLayout>
              <c:xMode val="edge"/>
              <c:yMode val="edge"/>
              <c:x val="0.0118303993942836"/>
              <c:y val="0.33493205435651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36903949"/>
        <c:crossesAt val="1"/>
        <c:crossBetween val="midCat"/>
      </c:valAx>
      <c:spPr>
        <a:solidFill>
          <a:srgbClr val="eeece1"/>
        </a:solidFill>
        <a:ln w="12600">
          <a:solidFill>
            <a:srgbClr val="969696"/>
          </a:solidFill>
          <a:round/>
        </a:ln>
      </c:spPr>
    </c:plotArea>
    <c:plotVisOnly val="1"/>
    <c:dispBlanksAs val="zero"/>
  </c:chart>
  <c:spPr>
    <a:solidFill>
      <a:srgbClr val="eeece1"/>
    </a:solidFill>
    <a:ln w="12600">
      <a:solidFill>
        <a:srgbClr val="969696"/>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u="sng">
                <a:solidFill>
                  <a:srgbClr val="000000"/>
                </a:solidFill>
                <a:uFillTx/>
                <a:latin typeface="Arial"/>
              </a:defRPr>
            </a:pPr>
            <a:r>
              <a:rPr b="1" sz="1800" spc="-1" strike="noStrike" u="sng">
                <a:solidFill>
                  <a:srgbClr val="000000"/>
                </a:solidFill>
                <a:uFillTx/>
                <a:latin typeface="Arial"/>
              </a:rPr>
              <a:t>Gráfico de Análise de Preços</a:t>
            </a:r>
          </a:p>
        </c:rich>
      </c:tx>
      <c:layout>
        <c:manualLayout>
          <c:xMode val="edge"/>
          <c:yMode val="edge"/>
          <c:x val="0.306501987507098"/>
          <c:y val="0.0355049293898215"/>
        </c:manualLayout>
      </c:layout>
      <c:overlay val="0"/>
      <c:spPr>
        <a:noFill/>
        <a:ln w="0">
          <a:noFill/>
        </a:ln>
      </c:spPr>
    </c:title>
    <c:autoTitleDeleted val="0"/>
    <c:plotArea>
      <c:layout>
        <c:manualLayout>
          <c:xMode val="edge"/>
          <c:yMode val="edge"/>
          <c:x val="0.0418322922581866"/>
          <c:y val="0.196442845723421"/>
          <c:w val="0.931052432330116"/>
          <c:h val="0.699373834265921"/>
        </c:manualLayout>
      </c:layout>
      <c:barChart>
        <c:barDir val="col"/>
        <c:grouping val="clustered"/>
        <c:varyColors val="0"/>
        <c:ser>
          <c:idx val="0"/>
          <c:order val="0"/>
          <c:tx>
            <c:strRef>
              <c:f>Planilha!$B$174</c:f>
              <c:strCache>
                <c:ptCount val="1"/>
                <c:pt idx="0">
                  <c:v>Preço ótimo</c:v>
                </c:pt>
              </c:strCache>
            </c:strRef>
          </c:tx>
          <c:spPr>
            <a:solidFill>
              <a:srgbClr val="00ffff"/>
            </a:solidFill>
            <a:ln w="37800">
              <a:solidFill>
                <a:srgbClr val="ff66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lanilha!$I$73:$I$173</c:f>
              <c:numCache>
                <c:formatCode>General</c:formatCode>
                <c:ptCount val="101"/>
                <c:pt idx="75">
                  <c:v>9375000</c:v>
                </c:pt>
              </c:numCache>
            </c:numRef>
          </c:val>
        </c:ser>
        <c:ser>
          <c:idx val="1"/>
          <c:order val="1"/>
          <c:tx>
            <c:strRef>
              <c:f>Planilha!$B$123</c:f>
              <c:strCache>
                <c:ptCount val="1"/>
                <c:pt idx="0">
                  <c:v>Preço atual</c:v>
                </c:pt>
              </c:strCache>
            </c:strRef>
          </c:tx>
          <c:spPr>
            <a:solidFill>
              <a:srgbClr val="ff9900"/>
            </a:solidFill>
            <a:ln w="37800">
              <a:solidFill>
                <a:srgbClr val="6600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lanilha!$J$73:$J$173</c:f>
              <c:numCache>
                <c:formatCode>General</c:formatCode>
                <c:ptCount val="101"/>
                <c:pt idx="50">
                  <c:v>10000000</c:v>
                </c:pt>
              </c:numCache>
            </c:numRef>
          </c:val>
        </c:ser>
        <c:gapWidth val="150"/>
        <c:overlap val="0"/>
        <c:axId val="12613017"/>
        <c:axId val="35006333"/>
      </c:barChart>
      <c:lineChart>
        <c:grouping val="standard"/>
        <c:varyColors val="0"/>
        <c:ser>
          <c:idx val="2"/>
          <c:order val="2"/>
          <c:tx>
            <c:strRef>
              <c:f>Planilha!$E$72</c:f>
              <c:strCache>
                <c:ptCount val="1"/>
                <c:pt idx="0">
                  <c:v>Receita</c:v>
                </c:pt>
              </c:strCache>
            </c:strRef>
          </c:tx>
          <c:spPr>
            <a:solidFill>
              <a:srgbClr val="ff0000"/>
            </a:solidFill>
            <a:ln w="37800">
              <a:solidFill>
                <a:srgbClr val="ff0000"/>
              </a:solidFill>
              <a:round/>
            </a:ln>
          </c:spPr>
          <c:marker>
            <c:symbol val="none"/>
          </c:marker>
          <c:dPt>
            <c:idx val="34"/>
            <c:marker>
              <c:symbol val="none"/>
            </c:marker>
          </c:dPt>
          <c:dLbls>
            <c:dLbl>
              <c:idx val="3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lanilha!$E$73:$E$173</c:f>
              <c:numCache>
                <c:formatCode>General</c:formatCode>
                <c:ptCount val="101"/>
                <c:pt idx="0">
                  <c:v>7500000</c:v>
                </c:pt>
                <c:pt idx="1">
                  <c:v>7599000</c:v>
                </c:pt>
                <c:pt idx="2">
                  <c:v>7696000</c:v>
                </c:pt>
                <c:pt idx="3">
                  <c:v>7791000</c:v>
                </c:pt>
                <c:pt idx="4">
                  <c:v>7884000</c:v>
                </c:pt>
                <c:pt idx="5">
                  <c:v>7975000</c:v>
                </c:pt>
                <c:pt idx="6">
                  <c:v>8064000</c:v>
                </c:pt>
                <c:pt idx="7">
                  <c:v>8151000</c:v>
                </c:pt>
                <c:pt idx="8">
                  <c:v>8236000</c:v>
                </c:pt>
                <c:pt idx="9">
                  <c:v>8319000</c:v>
                </c:pt>
                <c:pt idx="10">
                  <c:v>8400000</c:v>
                </c:pt>
                <c:pt idx="11">
                  <c:v>8479000</c:v>
                </c:pt>
                <c:pt idx="12">
                  <c:v>8556000</c:v>
                </c:pt>
                <c:pt idx="13">
                  <c:v>8631000</c:v>
                </c:pt>
                <c:pt idx="14">
                  <c:v>8704000</c:v>
                </c:pt>
                <c:pt idx="15">
                  <c:v>8775000</c:v>
                </c:pt>
                <c:pt idx="16">
                  <c:v>8844000</c:v>
                </c:pt>
                <c:pt idx="17">
                  <c:v>8911000</c:v>
                </c:pt>
                <c:pt idx="18">
                  <c:v>8976000</c:v>
                </c:pt>
                <c:pt idx="19">
                  <c:v>9039000</c:v>
                </c:pt>
                <c:pt idx="20">
                  <c:v>9100000</c:v>
                </c:pt>
                <c:pt idx="21">
                  <c:v>9159000</c:v>
                </c:pt>
                <c:pt idx="22">
                  <c:v>9216000</c:v>
                </c:pt>
                <c:pt idx="23">
                  <c:v>9271000</c:v>
                </c:pt>
                <c:pt idx="24">
                  <c:v>9324000</c:v>
                </c:pt>
                <c:pt idx="25">
                  <c:v>9375000</c:v>
                </c:pt>
                <c:pt idx="26">
                  <c:v>9424000</c:v>
                </c:pt>
                <c:pt idx="27">
                  <c:v>9471000</c:v>
                </c:pt>
                <c:pt idx="28">
                  <c:v>9516000</c:v>
                </c:pt>
                <c:pt idx="29">
                  <c:v>9559000</c:v>
                </c:pt>
                <c:pt idx="30">
                  <c:v>9600000</c:v>
                </c:pt>
                <c:pt idx="31">
                  <c:v>9639000</c:v>
                </c:pt>
                <c:pt idx="32">
                  <c:v>9676000</c:v>
                </c:pt>
                <c:pt idx="33">
                  <c:v>9711000</c:v>
                </c:pt>
                <c:pt idx="34">
                  <c:v>9744000</c:v>
                </c:pt>
                <c:pt idx="35">
                  <c:v>9775000</c:v>
                </c:pt>
                <c:pt idx="36">
                  <c:v>9804000</c:v>
                </c:pt>
                <c:pt idx="37">
                  <c:v>9831000</c:v>
                </c:pt>
                <c:pt idx="38">
                  <c:v>9856000</c:v>
                </c:pt>
                <c:pt idx="39">
                  <c:v>9879000</c:v>
                </c:pt>
                <c:pt idx="40">
                  <c:v>9900000</c:v>
                </c:pt>
                <c:pt idx="41">
                  <c:v>9919000</c:v>
                </c:pt>
                <c:pt idx="42">
                  <c:v>9936000</c:v>
                </c:pt>
                <c:pt idx="43">
                  <c:v>9951000</c:v>
                </c:pt>
                <c:pt idx="44">
                  <c:v>9964000</c:v>
                </c:pt>
                <c:pt idx="45">
                  <c:v>9975000</c:v>
                </c:pt>
                <c:pt idx="46">
                  <c:v>9984000</c:v>
                </c:pt>
                <c:pt idx="47">
                  <c:v>9991000</c:v>
                </c:pt>
                <c:pt idx="48">
                  <c:v>9996000</c:v>
                </c:pt>
                <c:pt idx="49">
                  <c:v>9999000</c:v>
                </c:pt>
                <c:pt idx="50">
                  <c:v>10000000</c:v>
                </c:pt>
                <c:pt idx="51">
                  <c:v>9999000</c:v>
                </c:pt>
                <c:pt idx="52">
                  <c:v>9996000</c:v>
                </c:pt>
                <c:pt idx="53">
                  <c:v>9991000</c:v>
                </c:pt>
                <c:pt idx="54">
                  <c:v>9984000</c:v>
                </c:pt>
                <c:pt idx="55">
                  <c:v>9975000</c:v>
                </c:pt>
                <c:pt idx="56">
                  <c:v>9964000</c:v>
                </c:pt>
                <c:pt idx="57">
                  <c:v>9951000</c:v>
                </c:pt>
                <c:pt idx="58">
                  <c:v>9936000</c:v>
                </c:pt>
                <c:pt idx="59">
                  <c:v>9919000</c:v>
                </c:pt>
                <c:pt idx="60">
                  <c:v>9900000</c:v>
                </c:pt>
                <c:pt idx="61">
                  <c:v>9879000</c:v>
                </c:pt>
                <c:pt idx="62">
                  <c:v>9856000</c:v>
                </c:pt>
                <c:pt idx="63">
                  <c:v>9831000</c:v>
                </c:pt>
                <c:pt idx="64">
                  <c:v>9804000</c:v>
                </c:pt>
                <c:pt idx="65">
                  <c:v>9775000</c:v>
                </c:pt>
                <c:pt idx="66">
                  <c:v>9744000</c:v>
                </c:pt>
                <c:pt idx="67">
                  <c:v>9711000</c:v>
                </c:pt>
                <c:pt idx="68">
                  <c:v>9676000</c:v>
                </c:pt>
                <c:pt idx="69">
                  <c:v>9639000</c:v>
                </c:pt>
                <c:pt idx="70">
                  <c:v>9600000</c:v>
                </c:pt>
                <c:pt idx="71">
                  <c:v>9559000</c:v>
                </c:pt>
                <c:pt idx="72">
                  <c:v>9516000</c:v>
                </c:pt>
                <c:pt idx="73">
                  <c:v>9471000</c:v>
                </c:pt>
                <c:pt idx="74">
                  <c:v>9424000</c:v>
                </c:pt>
                <c:pt idx="75">
                  <c:v>9375000</c:v>
                </c:pt>
                <c:pt idx="76">
                  <c:v>9324000</c:v>
                </c:pt>
                <c:pt idx="77">
                  <c:v>9271000</c:v>
                </c:pt>
                <c:pt idx="78">
                  <c:v>9216000</c:v>
                </c:pt>
                <c:pt idx="79">
                  <c:v>9159000</c:v>
                </c:pt>
                <c:pt idx="80">
                  <c:v>9100000</c:v>
                </c:pt>
                <c:pt idx="81">
                  <c:v>9039000</c:v>
                </c:pt>
                <c:pt idx="82">
                  <c:v>8976000</c:v>
                </c:pt>
                <c:pt idx="83">
                  <c:v>8911000</c:v>
                </c:pt>
                <c:pt idx="84">
                  <c:v>8844000</c:v>
                </c:pt>
                <c:pt idx="85">
                  <c:v>8775000</c:v>
                </c:pt>
                <c:pt idx="86">
                  <c:v>8704000</c:v>
                </c:pt>
                <c:pt idx="87">
                  <c:v>8631000</c:v>
                </c:pt>
                <c:pt idx="88">
                  <c:v>8556000</c:v>
                </c:pt>
                <c:pt idx="89">
                  <c:v>8479000</c:v>
                </c:pt>
                <c:pt idx="90">
                  <c:v>8400000</c:v>
                </c:pt>
                <c:pt idx="91">
                  <c:v>8319000</c:v>
                </c:pt>
                <c:pt idx="92">
                  <c:v>8236000</c:v>
                </c:pt>
                <c:pt idx="93">
                  <c:v>8151000</c:v>
                </c:pt>
                <c:pt idx="94">
                  <c:v>8064000</c:v>
                </c:pt>
                <c:pt idx="95">
                  <c:v>7975000</c:v>
                </c:pt>
                <c:pt idx="96">
                  <c:v>7884000</c:v>
                </c:pt>
                <c:pt idx="97">
                  <c:v>7791000</c:v>
                </c:pt>
                <c:pt idx="98">
                  <c:v>7696000</c:v>
                </c:pt>
                <c:pt idx="99">
                  <c:v>7599000</c:v>
                </c:pt>
                <c:pt idx="100">
                  <c:v>7500000</c:v>
                </c:pt>
              </c:numCache>
            </c:numRef>
          </c:val>
          <c:smooth val="1"/>
        </c:ser>
        <c:ser>
          <c:idx val="3"/>
          <c:order val="3"/>
          <c:tx>
            <c:strRef>
              <c:f>Planilha!$F$72</c:f>
              <c:strCache>
                <c:ptCount val="1"/>
                <c:pt idx="0">
                  <c:v>Resultado Opercional</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lanilha!$F$73:$F$173</c:f>
              <c:numCache>
                <c:formatCode>General</c:formatCode>
                <c:ptCount val="101"/>
                <c:pt idx="0">
                  <c:v>-2000000</c:v>
                </c:pt>
                <c:pt idx="1">
                  <c:v>-1851000</c:v>
                </c:pt>
                <c:pt idx="2">
                  <c:v>-1704000</c:v>
                </c:pt>
                <c:pt idx="3">
                  <c:v>-1559000</c:v>
                </c:pt>
                <c:pt idx="4">
                  <c:v>-1416000</c:v>
                </c:pt>
                <c:pt idx="5">
                  <c:v>-1275000</c:v>
                </c:pt>
                <c:pt idx="6">
                  <c:v>-1136000</c:v>
                </c:pt>
                <c:pt idx="7">
                  <c:v>-998999.999999998</c:v>
                </c:pt>
                <c:pt idx="8">
                  <c:v>-863999.999999999</c:v>
                </c:pt>
                <c:pt idx="9">
                  <c:v>-730999.999999999</c:v>
                </c:pt>
                <c:pt idx="10">
                  <c:v>-600000</c:v>
                </c:pt>
                <c:pt idx="11">
                  <c:v>-471000.000000001</c:v>
                </c:pt>
                <c:pt idx="12">
                  <c:v>-344000</c:v>
                </c:pt>
                <c:pt idx="13">
                  <c:v>-219000</c:v>
                </c:pt>
                <c:pt idx="14">
                  <c:v>-96000.0000000009</c:v>
                </c:pt>
                <c:pt idx="15">
                  <c:v>25000</c:v>
                </c:pt>
                <c:pt idx="16">
                  <c:v>144000</c:v>
                </c:pt>
                <c:pt idx="17">
                  <c:v>260999.999999998</c:v>
                </c:pt>
                <c:pt idx="18">
                  <c:v>375999.999999998</c:v>
                </c:pt>
                <c:pt idx="19">
                  <c:v>489000</c:v>
                </c:pt>
                <c:pt idx="20">
                  <c:v>600000</c:v>
                </c:pt>
                <c:pt idx="21">
                  <c:v>709000</c:v>
                </c:pt>
                <c:pt idx="22">
                  <c:v>816000</c:v>
                </c:pt>
                <c:pt idx="23">
                  <c:v>921000</c:v>
                </c:pt>
                <c:pt idx="24">
                  <c:v>1024000</c:v>
                </c:pt>
                <c:pt idx="25">
                  <c:v>1125000</c:v>
                </c:pt>
                <c:pt idx="26">
                  <c:v>1224000</c:v>
                </c:pt>
                <c:pt idx="27">
                  <c:v>1321000</c:v>
                </c:pt>
                <c:pt idx="28">
                  <c:v>1416000</c:v>
                </c:pt>
                <c:pt idx="29">
                  <c:v>1509000</c:v>
                </c:pt>
                <c:pt idx="30">
                  <c:v>1600000</c:v>
                </c:pt>
                <c:pt idx="31">
                  <c:v>1689000</c:v>
                </c:pt>
                <c:pt idx="32">
                  <c:v>1776000</c:v>
                </c:pt>
                <c:pt idx="33">
                  <c:v>1861000</c:v>
                </c:pt>
                <c:pt idx="34">
                  <c:v>1944000</c:v>
                </c:pt>
                <c:pt idx="35">
                  <c:v>2025000</c:v>
                </c:pt>
                <c:pt idx="36">
                  <c:v>2104000</c:v>
                </c:pt>
                <c:pt idx="37">
                  <c:v>2181000</c:v>
                </c:pt>
                <c:pt idx="38">
                  <c:v>2256000</c:v>
                </c:pt>
                <c:pt idx="39">
                  <c:v>2329000</c:v>
                </c:pt>
                <c:pt idx="40">
                  <c:v>2400000</c:v>
                </c:pt>
                <c:pt idx="41">
                  <c:v>2469000</c:v>
                </c:pt>
                <c:pt idx="42">
                  <c:v>2536000</c:v>
                </c:pt>
                <c:pt idx="43">
                  <c:v>2601000</c:v>
                </c:pt>
                <c:pt idx="44">
                  <c:v>2664000</c:v>
                </c:pt>
                <c:pt idx="45">
                  <c:v>2725000</c:v>
                </c:pt>
                <c:pt idx="46">
                  <c:v>2784000</c:v>
                </c:pt>
                <c:pt idx="47">
                  <c:v>2841000</c:v>
                </c:pt>
                <c:pt idx="48">
                  <c:v>2896000</c:v>
                </c:pt>
                <c:pt idx="49">
                  <c:v>2949000</c:v>
                </c:pt>
                <c:pt idx="50">
                  <c:v>3000000</c:v>
                </c:pt>
                <c:pt idx="51">
                  <c:v>3049000</c:v>
                </c:pt>
                <c:pt idx="52">
                  <c:v>3096000</c:v>
                </c:pt>
                <c:pt idx="53">
                  <c:v>3141000</c:v>
                </c:pt>
                <c:pt idx="54">
                  <c:v>3184000</c:v>
                </c:pt>
                <c:pt idx="55">
                  <c:v>3225000</c:v>
                </c:pt>
                <c:pt idx="56">
                  <c:v>3264000</c:v>
                </c:pt>
                <c:pt idx="57">
                  <c:v>3301000</c:v>
                </c:pt>
                <c:pt idx="58">
                  <c:v>3336000</c:v>
                </c:pt>
                <c:pt idx="59">
                  <c:v>3369000</c:v>
                </c:pt>
                <c:pt idx="60">
                  <c:v>3400000</c:v>
                </c:pt>
                <c:pt idx="61">
                  <c:v>3429000</c:v>
                </c:pt>
                <c:pt idx="62">
                  <c:v>3456000</c:v>
                </c:pt>
                <c:pt idx="63">
                  <c:v>3481000</c:v>
                </c:pt>
                <c:pt idx="64">
                  <c:v>3504000</c:v>
                </c:pt>
                <c:pt idx="65">
                  <c:v>3525000</c:v>
                </c:pt>
                <c:pt idx="66">
                  <c:v>3544000</c:v>
                </c:pt>
                <c:pt idx="67">
                  <c:v>3561000</c:v>
                </c:pt>
                <c:pt idx="68">
                  <c:v>3576000</c:v>
                </c:pt>
                <c:pt idx="69">
                  <c:v>3589000</c:v>
                </c:pt>
                <c:pt idx="70">
                  <c:v>3600000</c:v>
                </c:pt>
                <c:pt idx="71">
                  <c:v>3609000</c:v>
                </c:pt>
                <c:pt idx="72">
                  <c:v>3616000</c:v>
                </c:pt>
                <c:pt idx="73">
                  <c:v>3621000</c:v>
                </c:pt>
                <c:pt idx="74">
                  <c:v>3624000</c:v>
                </c:pt>
                <c:pt idx="75">
                  <c:v>3625000</c:v>
                </c:pt>
                <c:pt idx="76">
                  <c:v>3624000</c:v>
                </c:pt>
                <c:pt idx="77">
                  <c:v>3621000</c:v>
                </c:pt>
                <c:pt idx="78">
                  <c:v>3616000</c:v>
                </c:pt>
                <c:pt idx="79">
                  <c:v>3609000</c:v>
                </c:pt>
                <c:pt idx="80">
                  <c:v>3600000</c:v>
                </c:pt>
                <c:pt idx="81">
                  <c:v>3589000</c:v>
                </c:pt>
                <c:pt idx="82">
                  <c:v>3576000</c:v>
                </c:pt>
                <c:pt idx="83">
                  <c:v>3561000</c:v>
                </c:pt>
                <c:pt idx="84">
                  <c:v>3544000</c:v>
                </c:pt>
                <c:pt idx="85">
                  <c:v>3525000</c:v>
                </c:pt>
                <c:pt idx="86">
                  <c:v>3504000</c:v>
                </c:pt>
                <c:pt idx="87">
                  <c:v>3481000</c:v>
                </c:pt>
                <c:pt idx="88">
                  <c:v>3456000</c:v>
                </c:pt>
                <c:pt idx="89">
                  <c:v>3429000</c:v>
                </c:pt>
                <c:pt idx="90">
                  <c:v>3400000</c:v>
                </c:pt>
                <c:pt idx="91">
                  <c:v>3369000</c:v>
                </c:pt>
                <c:pt idx="92">
                  <c:v>3336000</c:v>
                </c:pt>
                <c:pt idx="93">
                  <c:v>3301000</c:v>
                </c:pt>
                <c:pt idx="94">
                  <c:v>3264000</c:v>
                </c:pt>
                <c:pt idx="95">
                  <c:v>3225000</c:v>
                </c:pt>
                <c:pt idx="96">
                  <c:v>3184000</c:v>
                </c:pt>
                <c:pt idx="97">
                  <c:v>3141000</c:v>
                </c:pt>
                <c:pt idx="98">
                  <c:v>3096000</c:v>
                </c:pt>
                <c:pt idx="99">
                  <c:v>3049000</c:v>
                </c:pt>
                <c:pt idx="100">
                  <c:v>3000000</c:v>
                </c:pt>
              </c:numCache>
            </c:numRef>
          </c:val>
          <c:smooth val="1"/>
        </c:ser>
        <c:hiLowLines>
          <c:spPr>
            <a:ln w="0">
              <a:noFill/>
            </a:ln>
          </c:spPr>
        </c:hiLowLines>
        <c:marker val="0"/>
        <c:axId val="12613017"/>
        <c:axId val="35006333"/>
      </c:lineChart>
      <c:lineChart>
        <c:grouping val="standard"/>
        <c:varyColors val="0"/>
        <c:ser>
          <c:idx val="4"/>
          <c:order val="4"/>
          <c:tx>
            <c:strRef>
              <c:f>Planilha!$D$72</c:f>
              <c:strCache>
                <c:ptCount val="1"/>
                <c:pt idx="0">
                  <c:v>Número de venda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lanilha!$D$73:$D$173</c:f>
              <c:numCache>
                <c:formatCode>General</c:formatCode>
                <c:ptCount val="101"/>
                <c:pt idx="0">
                  <c:v>6000000</c:v>
                </c:pt>
                <c:pt idx="1">
                  <c:v>5960000</c:v>
                </c:pt>
                <c:pt idx="2">
                  <c:v>5920000</c:v>
                </c:pt>
                <c:pt idx="3">
                  <c:v>5880000</c:v>
                </c:pt>
                <c:pt idx="4">
                  <c:v>5840000</c:v>
                </c:pt>
                <c:pt idx="5">
                  <c:v>5800000</c:v>
                </c:pt>
                <c:pt idx="6">
                  <c:v>5760000</c:v>
                </c:pt>
                <c:pt idx="7">
                  <c:v>5720000</c:v>
                </c:pt>
                <c:pt idx="8">
                  <c:v>5680000</c:v>
                </c:pt>
                <c:pt idx="9">
                  <c:v>5640000</c:v>
                </c:pt>
                <c:pt idx="10">
                  <c:v>5600000</c:v>
                </c:pt>
                <c:pt idx="11">
                  <c:v>5560000</c:v>
                </c:pt>
                <c:pt idx="12">
                  <c:v>5520000</c:v>
                </c:pt>
                <c:pt idx="13">
                  <c:v>5480000</c:v>
                </c:pt>
                <c:pt idx="14">
                  <c:v>5440000</c:v>
                </c:pt>
                <c:pt idx="15">
                  <c:v>5400000</c:v>
                </c:pt>
                <c:pt idx="16">
                  <c:v>5360000</c:v>
                </c:pt>
                <c:pt idx="17">
                  <c:v>5320000</c:v>
                </c:pt>
                <c:pt idx="18">
                  <c:v>5280000</c:v>
                </c:pt>
                <c:pt idx="19">
                  <c:v>5240000</c:v>
                </c:pt>
                <c:pt idx="20">
                  <c:v>5200000</c:v>
                </c:pt>
                <c:pt idx="21">
                  <c:v>5160000</c:v>
                </c:pt>
                <c:pt idx="22">
                  <c:v>5120000</c:v>
                </c:pt>
                <c:pt idx="23">
                  <c:v>5080000</c:v>
                </c:pt>
                <c:pt idx="24">
                  <c:v>5040000</c:v>
                </c:pt>
                <c:pt idx="25">
                  <c:v>5000000</c:v>
                </c:pt>
                <c:pt idx="26">
                  <c:v>4960000</c:v>
                </c:pt>
                <c:pt idx="27">
                  <c:v>4920000</c:v>
                </c:pt>
                <c:pt idx="28">
                  <c:v>4880000</c:v>
                </c:pt>
                <c:pt idx="29">
                  <c:v>4840000</c:v>
                </c:pt>
                <c:pt idx="30">
                  <c:v>4800000</c:v>
                </c:pt>
                <c:pt idx="31">
                  <c:v>4760000</c:v>
                </c:pt>
                <c:pt idx="32">
                  <c:v>4720000</c:v>
                </c:pt>
                <c:pt idx="33">
                  <c:v>4680000</c:v>
                </c:pt>
                <c:pt idx="34">
                  <c:v>4640000</c:v>
                </c:pt>
                <c:pt idx="35">
                  <c:v>4600000</c:v>
                </c:pt>
                <c:pt idx="36">
                  <c:v>4560000</c:v>
                </c:pt>
                <c:pt idx="37">
                  <c:v>4520000</c:v>
                </c:pt>
                <c:pt idx="38">
                  <c:v>4480000</c:v>
                </c:pt>
                <c:pt idx="39">
                  <c:v>4440000</c:v>
                </c:pt>
                <c:pt idx="40">
                  <c:v>4400000</c:v>
                </c:pt>
                <c:pt idx="41">
                  <c:v>4360000</c:v>
                </c:pt>
                <c:pt idx="42">
                  <c:v>4320000</c:v>
                </c:pt>
                <c:pt idx="43">
                  <c:v>4280000</c:v>
                </c:pt>
                <c:pt idx="44">
                  <c:v>4240000</c:v>
                </c:pt>
                <c:pt idx="45">
                  <c:v>4200000</c:v>
                </c:pt>
                <c:pt idx="46">
                  <c:v>4160000</c:v>
                </c:pt>
                <c:pt idx="47">
                  <c:v>4120000</c:v>
                </c:pt>
                <c:pt idx="48">
                  <c:v>4080000</c:v>
                </c:pt>
                <c:pt idx="49">
                  <c:v>4040000</c:v>
                </c:pt>
                <c:pt idx="50">
                  <c:v>4000000</c:v>
                </c:pt>
                <c:pt idx="51">
                  <c:v>3960000</c:v>
                </c:pt>
                <c:pt idx="52">
                  <c:v>3920000</c:v>
                </c:pt>
                <c:pt idx="53">
                  <c:v>3880000</c:v>
                </c:pt>
                <c:pt idx="54">
                  <c:v>3840000</c:v>
                </c:pt>
                <c:pt idx="55">
                  <c:v>3800000</c:v>
                </c:pt>
                <c:pt idx="56">
                  <c:v>3760000</c:v>
                </c:pt>
                <c:pt idx="57">
                  <c:v>3720000</c:v>
                </c:pt>
                <c:pt idx="58">
                  <c:v>3680000</c:v>
                </c:pt>
                <c:pt idx="59">
                  <c:v>3640000</c:v>
                </c:pt>
                <c:pt idx="60">
                  <c:v>3600000</c:v>
                </c:pt>
                <c:pt idx="61">
                  <c:v>3560000</c:v>
                </c:pt>
                <c:pt idx="62">
                  <c:v>3520000</c:v>
                </c:pt>
                <c:pt idx="63">
                  <c:v>3480000</c:v>
                </c:pt>
                <c:pt idx="64">
                  <c:v>3440000</c:v>
                </c:pt>
                <c:pt idx="65">
                  <c:v>3400000</c:v>
                </c:pt>
                <c:pt idx="66">
                  <c:v>3360000</c:v>
                </c:pt>
                <c:pt idx="67">
                  <c:v>3320000</c:v>
                </c:pt>
                <c:pt idx="68">
                  <c:v>3280000</c:v>
                </c:pt>
                <c:pt idx="69">
                  <c:v>3240000</c:v>
                </c:pt>
                <c:pt idx="70">
                  <c:v>3200000</c:v>
                </c:pt>
                <c:pt idx="71">
                  <c:v>3160000</c:v>
                </c:pt>
                <c:pt idx="72">
                  <c:v>3120000</c:v>
                </c:pt>
                <c:pt idx="73">
                  <c:v>3080000</c:v>
                </c:pt>
                <c:pt idx="74">
                  <c:v>3040000</c:v>
                </c:pt>
                <c:pt idx="75">
                  <c:v>3000000</c:v>
                </c:pt>
                <c:pt idx="76">
                  <c:v>2960000</c:v>
                </c:pt>
                <c:pt idx="77">
                  <c:v>2920000</c:v>
                </c:pt>
                <c:pt idx="78">
                  <c:v>2880000</c:v>
                </c:pt>
                <c:pt idx="79">
                  <c:v>2840000</c:v>
                </c:pt>
                <c:pt idx="80">
                  <c:v>2800000</c:v>
                </c:pt>
                <c:pt idx="81">
                  <c:v>2760000</c:v>
                </c:pt>
                <c:pt idx="82">
                  <c:v>2720000</c:v>
                </c:pt>
                <c:pt idx="83">
                  <c:v>2680000</c:v>
                </c:pt>
                <c:pt idx="84">
                  <c:v>2640000</c:v>
                </c:pt>
                <c:pt idx="85">
                  <c:v>2600000</c:v>
                </c:pt>
                <c:pt idx="86">
                  <c:v>2560000</c:v>
                </c:pt>
                <c:pt idx="87">
                  <c:v>2520000</c:v>
                </c:pt>
                <c:pt idx="88">
                  <c:v>2480000</c:v>
                </c:pt>
                <c:pt idx="89">
                  <c:v>2440000</c:v>
                </c:pt>
                <c:pt idx="90">
                  <c:v>2400000</c:v>
                </c:pt>
                <c:pt idx="91">
                  <c:v>2360000</c:v>
                </c:pt>
                <c:pt idx="92">
                  <c:v>2320000</c:v>
                </c:pt>
                <c:pt idx="93">
                  <c:v>2280000</c:v>
                </c:pt>
                <c:pt idx="94">
                  <c:v>2240000</c:v>
                </c:pt>
                <c:pt idx="95">
                  <c:v>2200000</c:v>
                </c:pt>
                <c:pt idx="96">
                  <c:v>2160000</c:v>
                </c:pt>
                <c:pt idx="97">
                  <c:v>2120000</c:v>
                </c:pt>
                <c:pt idx="98">
                  <c:v>2080000</c:v>
                </c:pt>
                <c:pt idx="99">
                  <c:v>2040000</c:v>
                </c:pt>
                <c:pt idx="100">
                  <c:v>2000000</c:v>
                </c:pt>
              </c:numCache>
            </c:numRef>
          </c:val>
          <c:smooth val="1"/>
        </c:ser>
        <c:hiLowLines>
          <c:spPr>
            <a:ln w="0">
              <a:noFill/>
            </a:ln>
          </c:spPr>
        </c:hiLowLines>
        <c:marker val="0"/>
        <c:axId val="12903935"/>
        <c:axId val="87471459"/>
      </c:lineChart>
      <c:catAx>
        <c:axId val="12613017"/>
        <c:scaling>
          <c:orientation val="minMax"/>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reço Médio de Vendas</a:t>
                </a:r>
              </a:p>
            </c:rich>
          </c:tx>
          <c:layout>
            <c:manualLayout>
              <c:xMode val="edge"/>
              <c:yMode val="edge"/>
              <c:x val="0.394614802195722"/>
              <c:y val="0.850985877964295"/>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5006333"/>
        <c:crossesAt val="0"/>
        <c:auto val="1"/>
        <c:lblAlgn val="ctr"/>
        <c:lblOffset val="100"/>
        <c:noMultiLvlLbl val="0"/>
      </c:catAx>
      <c:valAx>
        <c:axId val="35006333"/>
        <c:scaling>
          <c:orientation val="minMax"/>
        </c:scaling>
        <c:delete val="0"/>
        <c:axPos val="l"/>
        <c:title>
          <c:tx>
            <c:rich>
              <a:bodyPr rot="-5400000"/>
              <a:lstStyle/>
              <a:p>
                <a:pPr>
                  <a:defRPr b="1" sz="1600" spc="-1" strike="noStrike">
                    <a:solidFill>
                      <a:srgbClr val="000000"/>
                    </a:solidFill>
                    <a:latin typeface="Arial"/>
                  </a:defRPr>
                </a:pPr>
                <a:r>
                  <a:rPr b="1" sz="1600" spc="-1" strike="noStrike">
                    <a:solidFill>
                      <a:srgbClr val="000000"/>
                    </a:solidFill>
                    <a:latin typeface="Arial"/>
                  </a:rPr>
                  <a:t>R$</a:t>
                </a:r>
              </a:p>
            </c:rich>
          </c:tx>
          <c:layout>
            <c:manualLayout>
              <c:xMode val="edge"/>
              <c:yMode val="edge"/>
              <c:x val="0.0118777209918607"/>
              <c:y val="0.4205302424726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2613017"/>
        <c:crossesAt val="1"/>
        <c:crossBetween val="midCat"/>
      </c:valAx>
      <c:catAx>
        <c:axId val="129039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7471459"/>
        <c:auto val="1"/>
        <c:lblAlgn val="ctr"/>
        <c:lblOffset val="100"/>
        <c:noMultiLvlLbl val="0"/>
      </c:catAx>
      <c:valAx>
        <c:axId val="87471459"/>
        <c:scaling>
          <c:orientation val="minMax"/>
        </c:scaling>
        <c:delete val="0"/>
        <c:axPos val="r"/>
        <c:title>
          <c:tx>
            <c:rich>
              <a:bodyPr rot="-5400000"/>
              <a:lstStyle/>
              <a:p>
                <a:pPr>
                  <a:defRPr b="1" sz="1600" spc="-1" strike="noStrike">
                    <a:solidFill>
                      <a:srgbClr val="000000"/>
                    </a:solidFill>
                    <a:latin typeface="Arial"/>
                  </a:defRPr>
                </a:pPr>
                <a:r>
                  <a:rPr b="1" sz="1600" spc="-1" strike="noStrike">
                    <a:solidFill>
                      <a:srgbClr val="000000"/>
                    </a:solidFill>
                    <a:latin typeface="Arial"/>
                  </a:rPr>
                  <a:t>Qtde. de Vendas</a:t>
                </a:r>
              </a:p>
            </c:rich>
          </c:tx>
          <c:layout>
            <c:manualLayout>
              <c:xMode val="edge"/>
              <c:yMode val="edge"/>
              <c:x val="0.947946242665152"/>
              <c:y val="0.09332533972821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2903935"/>
        <c:crosses val="max"/>
        <c:crossBetween val="midCat"/>
      </c:valAx>
      <c:spPr>
        <a:solidFill>
          <a:srgbClr val="dce6f2"/>
        </a:solidFill>
        <a:ln w="0">
          <a:noFill/>
        </a:ln>
      </c:spPr>
    </c:plotArea>
    <c:legend>
      <c:legendPos val="r"/>
      <c:layout>
        <c:manualLayout>
          <c:xMode val="edge"/>
          <c:yMode val="edge"/>
          <c:x val="0.162928260458073"/>
          <c:y val="0.157074340527578"/>
          <c:w val="0.80465644520159"/>
          <c:h val="0.0470290434319211"/>
        </c:manualLayout>
      </c:layout>
      <c:overlay val="0"/>
      <c:spPr>
        <a:solidFill>
          <a:srgbClr val="dce6f2"/>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d9d9d9"/>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Entrada!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080</xdr:colOff>
      <xdr:row>9</xdr:row>
      <xdr:rowOff>28440</xdr:rowOff>
    </xdr:from>
    <xdr:to>
      <xdr:col>18</xdr:col>
      <xdr:colOff>171360</xdr:colOff>
      <xdr:row>14</xdr:row>
      <xdr:rowOff>40680</xdr:rowOff>
    </xdr:to>
    <xdr:sp>
      <xdr:nvSpPr>
        <xdr:cNvPr id="0" name="Retângulo 4"/>
        <xdr:cNvSpPr/>
      </xdr:nvSpPr>
      <xdr:spPr>
        <a:xfrm>
          <a:off x="1310760" y="1314360"/>
          <a:ext cx="77734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latin typeface="Calibri"/>
            </a:rPr>
            <a:t>Análise de breakeven point</a:t>
          </a:r>
          <a:endParaRPr b="0" lang="en-US" sz="5400" spc="-1" strike="noStrike">
            <a:latin typeface="Times New Roman"/>
          </a:endParaRPr>
        </a:p>
      </xdr:txBody>
    </xdr:sp>
    <xdr:clientData/>
  </xdr:twoCellAnchor>
  <xdr:twoCellAnchor editAs="oneCell">
    <xdr:from>
      <xdr:col>9</xdr:col>
      <xdr:colOff>128160</xdr:colOff>
      <xdr:row>20</xdr:row>
      <xdr:rowOff>123840</xdr:rowOff>
    </xdr:from>
    <xdr:to>
      <xdr:col>13</xdr:col>
      <xdr:colOff>52200</xdr:colOff>
      <xdr:row>25</xdr:row>
      <xdr:rowOff>9360</xdr:rowOff>
    </xdr:to>
    <xdr:sp>
      <xdr:nvSpPr>
        <xdr:cNvPr id="1" name="Bisel 5">
          <a:hlinkClick r:id="rId1"/>
        </xdr:cNvPr>
        <xdr:cNvSpPr/>
      </xdr:nvSpPr>
      <xdr:spPr>
        <a:xfrm>
          <a:off x="4443120" y="2981520"/>
          <a:ext cx="2124720" cy="599760"/>
        </a:xfrm>
        <a:prstGeom prst="bevel">
          <a:avLst>
            <a:gd name="adj" fmla="val 12500"/>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pPr algn="ctr"/>
          <a:r>
            <a:rPr b="1" lang="en-US" sz="2400" spc="-1" strike="noStrike">
              <a:latin typeface="Calibri"/>
            </a:rPr>
            <a:t> </a:t>
          </a:r>
          <a:r>
            <a:rPr b="1" lang="en-US" sz="2400" spc="-1" strike="noStrike">
              <a:latin typeface="Calibri"/>
            </a:rPr>
            <a:t>Simular</a:t>
          </a:r>
          <a:endParaRPr b="0" lang="en-US" sz="2400" spc="-1" strike="noStrike">
            <a:latin typeface="Times New Roman"/>
          </a:endParaRPr>
        </a:p>
      </xdr:txBody>
    </xdr:sp>
    <xdr:clientData/>
  </xdr:twoCellAnchor>
  <xdr:twoCellAnchor editAs="oneCell">
    <xdr:from>
      <xdr:col>0</xdr:col>
      <xdr:colOff>0</xdr:colOff>
      <xdr:row>0</xdr:row>
      <xdr:rowOff>0</xdr:rowOff>
    </xdr:from>
    <xdr:to>
      <xdr:col>4</xdr:col>
      <xdr:colOff>240120</xdr:colOff>
      <xdr:row>5</xdr:row>
      <xdr:rowOff>142920</xdr:rowOff>
    </xdr:to>
    <xdr:pic>
      <xdr:nvPicPr>
        <xdr:cNvPr id="2" name="Imagem 1" descr=""/>
        <xdr:cNvPicPr/>
      </xdr:nvPicPr>
      <xdr:blipFill>
        <a:blip r:embed="rId2"/>
        <a:stretch/>
      </xdr:blipFill>
      <xdr:spPr>
        <a:xfrm>
          <a:off x="0" y="0"/>
          <a:ext cx="2157840" cy="857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8</xdr:col>
      <xdr:colOff>180000</xdr:colOff>
      <xdr:row>1</xdr:row>
      <xdr:rowOff>16920</xdr:rowOff>
    </xdr:from>
    <xdr:to>
      <xdr:col>9</xdr:col>
      <xdr:colOff>652680</xdr:colOff>
      <xdr:row>4</xdr:row>
      <xdr:rowOff>11880</xdr:rowOff>
    </xdr:to>
    <xdr:pic>
      <xdr:nvPicPr>
        <xdr:cNvPr id="5" name="chart" descr=""/>
        <xdr:cNvPicPr/>
      </xdr:nvPicPr>
      <xdr:blipFill>
        <a:blip r:embed="rId2"/>
        <a:stretch/>
      </xdr:blipFill>
      <xdr:spPr>
        <a:xfrm>
          <a:off x="6682320" y="179640"/>
          <a:ext cx="1285560" cy="482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6"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8</xdr:col>
      <xdr:colOff>664920</xdr:colOff>
      <xdr:row>1</xdr:row>
      <xdr:rowOff>42480</xdr:rowOff>
    </xdr:from>
    <xdr:to>
      <xdr:col>9</xdr:col>
      <xdr:colOff>616680</xdr:colOff>
      <xdr:row>2</xdr:row>
      <xdr:rowOff>162720</xdr:rowOff>
    </xdr:to>
    <xdr:pic>
      <xdr:nvPicPr>
        <xdr:cNvPr id="7" name="chart" descr=""/>
        <xdr:cNvPicPr/>
      </xdr:nvPicPr>
      <xdr:blipFill>
        <a:blip r:embed="rId2"/>
        <a:stretch/>
      </xdr:blipFill>
      <xdr:spPr>
        <a:xfrm>
          <a:off x="7167240" y="205200"/>
          <a:ext cx="764640" cy="282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4</xdr:col>
      <xdr:colOff>601200</xdr:colOff>
      <xdr:row>1</xdr:row>
      <xdr:rowOff>68400</xdr:rowOff>
    </xdr:from>
    <xdr:to>
      <xdr:col>7</xdr:col>
      <xdr:colOff>32400</xdr:colOff>
      <xdr:row>3</xdr:row>
      <xdr:rowOff>77040</xdr:rowOff>
    </xdr:to>
    <xdr:sp>
      <xdr:nvSpPr>
        <xdr:cNvPr id="9" name="Text Box 2"/>
        <xdr:cNvSpPr/>
      </xdr:nvSpPr>
      <xdr:spPr>
        <a:xfrm>
          <a:off x="3852360" y="231120"/>
          <a:ext cx="1869480" cy="333720"/>
        </a:xfrm>
        <a:prstGeom prst="rect">
          <a:avLst/>
        </a:prstGeom>
        <a:noFill/>
        <a:ln w="0">
          <a:noFill/>
        </a:ln>
      </xdr:spPr>
      <xdr:style>
        <a:lnRef idx="0"/>
        <a:fillRef idx="0"/>
        <a:effectRef idx="0"/>
        <a:fontRef idx="minor"/>
      </xdr:style>
    </xdr:sp>
    <xdr:clientData/>
  </xdr:twoCellAnchor>
  <xdr:twoCellAnchor editAs="oneCell">
    <xdr:from>
      <xdr:col>8</xdr:col>
      <xdr:colOff>588960</xdr:colOff>
      <xdr:row>1</xdr:row>
      <xdr:rowOff>52200</xdr:rowOff>
    </xdr:from>
    <xdr:to>
      <xdr:col>9</xdr:col>
      <xdr:colOff>616680</xdr:colOff>
      <xdr:row>3</xdr:row>
      <xdr:rowOff>37800</xdr:rowOff>
    </xdr:to>
    <xdr:pic>
      <xdr:nvPicPr>
        <xdr:cNvPr id="10" name="chart" descr=""/>
        <xdr:cNvPicPr/>
      </xdr:nvPicPr>
      <xdr:blipFill>
        <a:blip r:embed="rId2"/>
        <a:stretch/>
      </xdr:blipFill>
      <xdr:spPr>
        <a:xfrm>
          <a:off x="7091280" y="214920"/>
          <a:ext cx="840600" cy="31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7"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9" descr="GRÁFICO" hidden="0"/>
            <xdr:cNvSpPr/>
          </xdr:nvSpPr>
          <xdr:spPr>
            <a:xfrm>
              <a:off x="0" y="0"/>
              <a:ext cx="0" cy="0"/>
            </a:xfrm>
            <a:prstGeom prst="rect">
              <a:avLst/>
            </a:prstGeom>
          </xdr:spPr>
          <xdr:txBody>
            <a:bodyPr anchor="ctr">
              <a:noAutofit/>
            </a:bodyPr>
            <a:p>
              <a:r>
                <a:t>GRÁF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0" descr="GRÁFICO" hidden="0"/>
            <xdr:cNvSpPr/>
          </xdr:nvSpPr>
          <xdr:spPr>
            <a:xfrm>
              <a:off x="0" y="0"/>
              <a:ext cx="0" cy="0"/>
            </a:xfrm>
            <a:prstGeom prst="rect">
              <a:avLst/>
            </a:prstGeom>
          </xdr:spPr>
          <xdr:txBody>
            <a:bodyPr anchor="ctr">
              <a:noAutofit/>
            </a:bodyPr>
            <a:p>
              <a:r>
                <a:t>GRÁF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1" descr="GRÁFICO" hidden="0"/>
            <xdr:cNvSpPr/>
          </xdr:nvSpPr>
          <xdr:spPr>
            <a:xfrm>
              <a:off x="0" y="0"/>
              <a:ext cx="0" cy="0"/>
            </a:xfrm>
            <a:prstGeom prst="rect">
              <a:avLst/>
            </a:prstGeom>
          </xdr:spPr>
          <xdr:txBody>
            <a:bodyPr anchor="ctr">
              <a:noAutofit/>
            </a:bodyPr>
            <a:p>
              <a:r>
                <a:t>GRÁF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2" descr="PREÇO MÉDIO" hidden="0"/>
            <xdr:cNvSpPr/>
          </xdr:nvSpPr>
          <xdr:spPr>
            <a:xfrm>
              <a:off x="0" y="0"/>
              <a:ext cx="0" cy="0"/>
            </a:xfrm>
            <a:prstGeom prst="rect">
              <a:avLst/>
            </a:prstGeom>
          </xdr:spPr>
          <xdr:txBody>
            <a:bodyPr anchor="ctr">
              <a:noAutofit/>
            </a:bodyPr>
            <a:p>
              <a:r>
                <a:t>PREÇO MÉD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3" descr="GRÁFICO" hidden="0"/>
            <xdr:cNvSpPr/>
          </xdr:nvSpPr>
          <xdr:spPr>
            <a:xfrm>
              <a:off x="0" y="0"/>
              <a:ext cx="0" cy="0"/>
            </a:xfrm>
            <a:prstGeom prst="rect">
              <a:avLst/>
            </a:prstGeom>
          </xdr:spPr>
          <xdr:txBody>
            <a:bodyPr anchor="ctr">
              <a:noAutofit/>
            </a:bodyPr>
            <a:p>
              <a:r>
                <a:t>GRÁF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4" descr="PREÇO ÓTIMO" hidden="0"/>
            <xdr:cNvSpPr/>
          </xdr:nvSpPr>
          <xdr:spPr>
            <a:xfrm>
              <a:off x="0" y="0"/>
              <a:ext cx="0" cy="0"/>
            </a:xfrm>
            <a:prstGeom prst="rect">
              <a:avLst/>
            </a:prstGeom>
          </xdr:spPr>
          <xdr:txBody>
            <a:bodyPr anchor="ctr">
              <a:noAutofit/>
            </a:bodyPr>
            <a:p>
              <a:r>
                <a:t>PREÇO ÓTIM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5" descr="RELATÓRIO DE PONTO DE EQUILÍBRIO" hidden="0"/>
            <xdr:cNvSpPr/>
          </xdr:nvSpPr>
          <xdr:spPr>
            <a:xfrm>
              <a:off x="0" y="0"/>
              <a:ext cx="0" cy="0"/>
            </a:xfrm>
            <a:prstGeom prst="rect">
              <a:avLst/>
            </a:prstGeom>
          </xdr:spPr>
          <xdr:txBody>
            <a:bodyPr anchor="ctr">
              <a:noAutofit/>
            </a:bodyPr>
            <a:p>
              <a:r>
                <a:t>RELATÓRIO DE PONTO DE EQUILÍBRIO</a:t>
              </a:r>
            </a:p>
          </xdr:txBody>
        </xdr:sp>
        <xdr:clientData/>
      </xdr:twoCellAnchor>
    </mc:Choice>
  </mc:AlternateContent>
  <xdr:twoCellAnchor editAs="oneCell">
    <xdr:from>
      <xdr:col>0</xdr:col>
      <xdr:colOff>0</xdr:colOff>
      <xdr:row>0</xdr:row>
      <xdr:rowOff>0</xdr:rowOff>
    </xdr:from>
    <xdr:to>
      <xdr:col>1</xdr:col>
      <xdr:colOff>1546200</xdr:colOff>
      <xdr:row>6</xdr:row>
      <xdr:rowOff>19080</xdr:rowOff>
    </xdr:to>
    <xdr:pic>
      <xdr:nvPicPr>
        <xdr:cNvPr id="3" name="Imagem 1" descr=""/>
        <xdr:cNvPicPr/>
      </xdr:nvPicPr>
      <xdr:blipFill>
        <a:blip r:embed="rId1"/>
        <a:stretch/>
      </xdr:blipFill>
      <xdr:spPr>
        <a:xfrm>
          <a:off x="0" y="0"/>
          <a:ext cx="2162880" cy="876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3</xdr:col>
      <xdr:colOff>246240</xdr:colOff>
      <xdr:row>1</xdr:row>
      <xdr:rowOff>77760</xdr:rowOff>
    </xdr:from>
    <xdr:to>
      <xdr:col>5</xdr:col>
      <xdr:colOff>598320</xdr:colOff>
      <xdr:row>3</xdr:row>
      <xdr:rowOff>63000</xdr:rowOff>
    </xdr:to>
    <xdr:sp>
      <xdr:nvSpPr>
        <xdr:cNvPr id="12" name="Text Box 3"/>
        <xdr:cNvSpPr/>
      </xdr:nvSpPr>
      <xdr:spPr>
        <a:xfrm>
          <a:off x="2684520" y="240480"/>
          <a:ext cx="1977840" cy="310320"/>
        </a:xfrm>
        <a:prstGeom prst="rect">
          <a:avLst/>
        </a:prstGeom>
        <a:noFill/>
        <a:ln w="0">
          <a:noFill/>
        </a:ln>
      </xdr:spPr>
      <xdr:style>
        <a:lnRef idx="0"/>
        <a:fillRef idx="0"/>
        <a:effectRef idx="0"/>
        <a:fontRef idx="minor"/>
      </xdr:style>
    </xdr:sp>
    <xdr:clientData/>
  </xdr:twoCellAnchor>
  <xdr:twoCellAnchor editAs="oneCell">
    <xdr:from>
      <xdr:col>8</xdr:col>
      <xdr:colOff>481680</xdr:colOff>
      <xdr:row>1</xdr:row>
      <xdr:rowOff>66240</xdr:rowOff>
    </xdr:from>
    <xdr:to>
      <xdr:col>10</xdr:col>
      <xdr:colOff>358200</xdr:colOff>
      <xdr:row>4</xdr:row>
      <xdr:rowOff>118800</xdr:rowOff>
    </xdr:to>
    <xdr:pic>
      <xdr:nvPicPr>
        <xdr:cNvPr id="13" name="chart" descr=""/>
        <xdr:cNvPicPr/>
      </xdr:nvPicPr>
      <xdr:blipFill>
        <a:blip r:embed="rId2"/>
        <a:stretch/>
      </xdr:blipFill>
      <xdr:spPr>
        <a:xfrm>
          <a:off x="6984000" y="228960"/>
          <a:ext cx="1502280" cy="540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4</xdr:col>
      <xdr:colOff>601200</xdr:colOff>
      <xdr:row>1</xdr:row>
      <xdr:rowOff>68400</xdr:rowOff>
    </xdr:from>
    <xdr:to>
      <xdr:col>7</xdr:col>
      <xdr:colOff>32400</xdr:colOff>
      <xdr:row>3</xdr:row>
      <xdr:rowOff>77040</xdr:rowOff>
    </xdr:to>
    <xdr:sp>
      <xdr:nvSpPr>
        <xdr:cNvPr id="15" name="Text Box 2"/>
        <xdr:cNvSpPr/>
      </xdr:nvSpPr>
      <xdr:spPr>
        <a:xfrm>
          <a:off x="3852360" y="231120"/>
          <a:ext cx="1869480" cy="333720"/>
        </a:xfrm>
        <a:prstGeom prst="rect">
          <a:avLst/>
        </a:prstGeom>
        <a:noFill/>
        <a:ln w="0">
          <a:noFill/>
        </a:ln>
      </xdr:spPr>
      <xdr:style>
        <a:lnRef idx="0"/>
        <a:fillRef idx="0"/>
        <a:effectRef idx="0"/>
        <a:fontRef idx="minor"/>
      </xdr:style>
    </xdr:sp>
    <xdr:clientData/>
  </xdr:twoCellAnchor>
  <xdr:twoCellAnchor editAs="oneCell">
    <xdr:from>
      <xdr:col>8</xdr:col>
      <xdr:colOff>122760</xdr:colOff>
      <xdr:row>1</xdr:row>
      <xdr:rowOff>16920</xdr:rowOff>
    </xdr:from>
    <xdr:to>
      <xdr:col>9</xdr:col>
      <xdr:colOff>624240</xdr:colOff>
      <xdr:row>4</xdr:row>
      <xdr:rowOff>17280</xdr:rowOff>
    </xdr:to>
    <xdr:pic>
      <xdr:nvPicPr>
        <xdr:cNvPr id="16" name="chart" descr=""/>
        <xdr:cNvPicPr/>
      </xdr:nvPicPr>
      <xdr:blipFill>
        <a:blip r:embed="rId2"/>
        <a:stretch/>
      </xdr:blipFill>
      <xdr:spPr>
        <a:xfrm>
          <a:off x="6625080" y="179640"/>
          <a:ext cx="1314360" cy="487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7"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7</xdr:col>
      <xdr:colOff>754920</xdr:colOff>
      <xdr:row>1</xdr:row>
      <xdr:rowOff>34560</xdr:rowOff>
    </xdr:from>
    <xdr:to>
      <xdr:col>9</xdr:col>
      <xdr:colOff>608760</xdr:colOff>
      <xdr:row>4</xdr:row>
      <xdr:rowOff>96840</xdr:rowOff>
    </xdr:to>
    <xdr:pic>
      <xdr:nvPicPr>
        <xdr:cNvPr id="18" name="chart" descr=""/>
        <xdr:cNvPicPr/>
      </xdr:nvPicPr>
      <xdr:blipFill>
        <a:blip r:embed="rId2"/>
        <a:stretch/>
      </xdr:blipFill>
      <xdr:spPr>
        <a:xfrm>
          <a:off x="6444360" y="197280"/>
          <a:ext cx="1479600" cy="5497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1</xdr:col>
      <xdr:colOff>128880</xdr:colOff>
      <xdr:row>1</xdr:row>
      <xdr:rowOff>9720</xdr:rowOff>
    </xdr:from>
    <xdr:to>
      <xdr:col>2</xdr:col>
      <xdr:colOff>618840</xdr:colOff>
      <xdr:row>2</xdr:row>
      <xdr:rowOff>294840</xdr:rowOff>
    </xdr:to>
    <xdr:pic>
      <xdr:nvPicPr>
        <xdr:cNvPr id="19" name="Imagem 1" descr=""/>
        <xdr:cNvPicPr/>
      </xdr:nvPicPr>
      <xdr:blipFill>
        <a:blip r:embed="rId1"/>
        <a:stretch/>
      </xdr:blipFill>
      <xdr:spPr>
        <a:xfrm>
          <a:off x="617040" y="181080"/>
          <a:ext cx="1132560" cy="447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Valini/Desktop/C&#243;pia%20de%20DRE1205%20S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E1205 SD"/>
      <sheetName val="Cópia de DRE1205 SD"/>
      <sheetName val="BRADESCO-1"/>
      <sheetName val="LANÇAMENTOS - PREVISÃO"/>
      <sheetName val="JA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valini@valini.com.br" TargetMode="External"/><Relationship Id="rId2" Type="http://schemas.openxmlformats.org/officeDocument/2006/relationships/drawing" Target="../drawings/drawing29.xml"/><Relationship Id="rId3" Type="http://schemas.openxmlformats.org/officeDocument/2006/relationships/vmlDrawing" Target="../drawings/vmlDrawing8.vml"/><Relationship Id="rId4" Type="http://schemas.openxmlformats.org/officeDocument/2006/relationships/ctrlProp" Target="../ctrlProps/ctrlProps3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6.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5.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6.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_rels/sheet9.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7.vml"/><Relationship Id="rId3" Type="http://schemas.openxmlformats.org/officeDocument/2006/relationships/ctrlProp" Target="../ctrlProps/ctrlProps27.xml"/><Relationship Id="rId4"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1:L3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false" hidden="false" outlineLevel="0" max="10" min="1" style="1" width="9.32"/>
    <col collapsed="false" customWidth="true" hidden="false" outlineLevel="0" max="11" min="11" style="1" width="12.65"/>
    <col collapsed="false" customWidth="true" hidden="false" outlineLevel="0" max="12" min="12" style="1" width="11.49"/>
    <col collapsed="false" customWidth="false" hidden="false" outlineLevel="0" max="257" min="13" style="1" width="9.32"/>
  </cols>
  <sheetData>
    <row r="21" customFormat="false" ht="11.25" hidden="false" customHeight="false" outlineLevel="0" collapsed="false">
      <c r="K21" s="2"/>
      <c r="L21" s="2"/>
    </row>
    <row r="22" customFormat="false" ht="11.25" hidden="false" customHeight="false" outlineLevel="0" collapsed="false">
      <c r="K22" s="2"/>
      <c r="L22" s="2"/>
    </row>
    <row r="23" customFormat="false" ht="11.25" hidden="false" customHeight="false" outlineLevel="0" collapsed="false">
      <c r="K23" s="3"/>
      <c r="L23" s="3"/>
    </row>
    <row r="24" customFormat="false" ht="11.25" hidden="false" customHeight="false" outlineLevel="0" collapsed="false">
      <c r="K24" s="2"/>
      <c r="L24" s="2"/>
    </row>
    <row r="25" customFormat="false" ht="11.25" hidden="false" customHeight="false" outlineLevel="0" collapsed="false">
      <c r="K25" s="2"/>
      <c r="L25" s="2"/>
    </row>
    <row r="26" customFormat="false" ht="11.25" hidden="false" customHeight="false" outlineLevel="0" collapsed="false">
      <c r="K26" s="2"/>
      <c r="L26" s="2"/>
    </row>
    <row r="27" customFormat="false" ht="12.75" hidden="false" customHeight="false" outlineLevel="0" collapsed="false">
      <c r="K27" s="4"/>
      <c r="L27" s="5"/>
    </row>
    <row r="28" customFormat="false" ht="12.75" hidden="false" customHeight="false" outlineLevel="0" collapsed="false">
      <c r="K28" s="4"/>
      <c r="L28" s="5"/>
    </row>
    <row r="29" customFormat="false" ht="11.25" hidden="false" customHeight="false" outlineLevel="0" collapsed="false">
      <c r="K29" s="5"/>
      <c r="L29" s="5"/>
    </row>
    <row r="30" customFormat="false" ht="11.25" hidden="false" customHeight="false" outlineLevel="0" collapsed="false">
      <c r="K30" s="5"/>
      <c r="L30" s="5"/>
    </row>
    <row r="31" customFormat="false" ht="11.25" hidden="false" customHeight="false" outlineLevel="0" collapsed="false">
      <c r="K31" s="2"/>
      <c r="L31" s="2"/>
    </row>
  </sheetData>
  <sheetProtection sheet="true" password="efc6" objects="true" scenarios="true"/>
  <mergeCells count="1">
    <mergeCell ref="K23:L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2.75" zeroHeight="false" outlineLevelRow="0" outlineLevelCol="0"/>
  <cols>
    <col collapsed="false" customWidth="true" hidden="false" outlineLevel="0" max="1" min="1" style="204" width="9.49"/>
    <col collapsed="false" customWidth="true" hidden="false" outlineLevel="0" max="2" min="2" style="204" width="12.49"/>
    <col collapsed="false" customWidth="true" hidden="false" outlineLevel="0" max="3" min="3" style="204" width="31.5"/>
    <col collapsed="false" customWidth="true" hidden="false" outlineLevel="0" max="4" min="4" style="204" width="13.49"/>
    <col collapsed="false" customWidth="true" hidden="false" outlineLevel="0" max="5" min="5" style="204" width="13.15"/>
    <col collapsed="false" customWidth="true" hidden="false" outlineLevel="0" max="9" min="6" style="204" width="12.49"/>
    <col collapsed="false" customWidth="true" hidden="false" outlineLevel="0" max="10" min="10" style="204" width="2.49"/>
    <col collapsed="false" customWidth="false" hidden="false" outlineLevel="0" max="257" min="11" style="204" width="9.32"/>
  </cols>
  <sheetData>
    <row r="1" customFormat="false" ht="13.5" hidden="false" customHeight="false" outlineLevel="0" collapsed="false">
      <c r="A1" s="205"/>
      <c r="B1" s="205"/>
      <c r="C1" s="205"/>
      <c r="D1" s="205"/>
      <c r="E1" s="205"/>
      <c r="F1" s="205"/>
      <c r="G1" s="205"/>
      <c r="H1" s="205"/>
      <c r="I1" s="205"/>
      <c r="J1" s="206"/>
    </row>
    <row r="2" customFormat="false" ht="12.75" hidden="false" customHeight="true" outlineLevel="0" collapsed="false">
      <c r="A2" s="205"/>
      <c r="B2" s="207" t="s">
        <v>89</v>
      </c>
      <c r="C2" s="207"/>
      <c r="D2" s="207"/>
      <c r="E2" s="207"/>
      <c r="F2" s="207"/>
      <c r="G2" s="207"/>
      <c r="H2" s="207"/>
      <c r="I2" s="207"/>
      <c r="J2" s="206"/>
    </row>
    <row r="3" customFormat="false" ht="25.5" hidden="false" customHeight="true" outlineLevel="0" collapsed="false">
      <c r="A3" s="205"/>
      <c r="B3" s="207"/>
      <c r="C3" s="207"/>
      <c r="D3" s="207"/>
      <c r="E3" s="207"/>
      <c r="F3" s="207"/>
      <c r="G3" s="207"/>
      <c r="H3" s="207"/>
      <c r="I3" s="207"/>
      <c r="J3" s="206"/>
    </row>
    <row r="4" customFormat="false" ht="3.75" hidden="false" customHeight="true" outlineLevel="0" collapsed="false">
      <c r="A4" s="205"/>
      <c r="B4" s="208"/>
      <c r="C4" s="208"/>
      <c r="D4" s="208"/>
      <c r="E4" s="209"/>
      <c r="F4" s="209"/>
      <c r="G4" s="208"/>
      <c r="H4" s="208"/>
      <c r="I4" s="208"/>
      <c r="J4" s="206"/>
    </row>
    <row r="5" customFormat="false" ht="12.75" hidden="false" customHeight="false" outlineLevel="0" collapsed="false">
      <c r="A5" s="205"/>
      <c r="B5" s="210" t="s">
        <v>90</v>
      </c>
      <c r="C5" s="210"/>
      <c r="D5" s="210"/>
      <c r="E5" s="210"/>
      <c r="F5" s="210"/>
      <c r="G5" s="210"/>
      <c r="H5" s="210"/>
      <c r="I5" s="210"/>
      <c r="J5" s="206"/>
    </row>
    <row r="6" customFormat="false" ht="12.75" hidden="false" customHeight="false" outlineLevel="0" collapsed="false">
      <c r="A6" s="205"/>
      <c r="B6" s="211"/>
      <c r="C6" s="212"/>
      <c r="D6" s="212"/>
      <c r="E6" s="212"/>
      <c r="F6" s="212"/>
      <c r="G6" s="213"/>
      <c r="H6" s="214"/>
      <c r="I6" s="215"/>
      <c r="J6" s="206"/>
    </row>
    <row r="7" customFormat="false" ht="12.75" hidden="false" customHeight="true" outlineLevel="0" collapsed="false">
      <c r="A7" s="205"/>
      <c r="B7" s="211"/>
      <c r="C7" s="216" t="s">
        <v>91</v>
      </c>
      <c r="D7" s="216"/>
      <c r="E7" s="105"/>
      <c r="F7" s="105"/>
      <c r="G7" s="217"/>
      <c r="H7" s="218"/>
      <c r="I7" s="219"/>
      <c r="J7" s="206"/>
    </row>
    <row r="8" customFormat="false" ht="12.75" hidden="false" customHeight="false" outlineLevel="0" collapsed="false">
      <c r="A8" s="205"/>
      <c r="B8" s="211"/>
      <c r="C8" s="220" t="str">
        <f aca="false">+Planilha!B6</f>
        <v>Preço de Venda Unitário</v>
      </c>
      <c r="D8" s="221" t="n">
        <f aca="false">+Planilha!E6</f>
        <v>2.5</v>
      </c>
      <c r="E8" s="105"/>
      <c r="F8" s="105"/>
      <c r="G8" s="217"/>
      <c r="H8" s="218"/>
      <c r="I8" s="219"/>
      <c r="J8" s="206"/>
    </row>
    <row r="9" customFormat="false" ht="25.5" hidden="false" customHeight="false" outlineLevel="0" collapsed="false">
      <c r="A9" s="205"/>
      <c r="B9" s="211"/>
      <c r="C9" s="222" t="str">
        <f aca="false">+Planilha!B9</f>
        <v>Custos Variáveis por unidade</v>
      </c>
      <c r="D9" s="223" t="n">
        <f aca="false">+Planilha!E9</f>
        <v>1.25</v>
      </c>
      <c r="E9" s="105"/>
      <c r="F9" s="105"/>
      <c r="G9" s="217"/>
      <c r="H9" s="218"/>
      <c r="I9" s="219"/>
      <c r="J9" s="206"/>
    </row>
    <row r="10" customFormat="false" ht="12.75" hidden="false" customHeight="false" outlineLevel="0" collapsed="false">
      <c r="A10" s="205"/>
      <c r="B10" s="211"/>
      <c r="C10" s="224" t="str">
        <f aca="false">+Planilha!B4</f>
        <v>Número de vendas</v>
      </c>
      <c r="D10" s="225" t="n">
        <f aca="false">+Planilha!C4</f>
        <v>0</v>
      </c>
      <c r="E10" s="224" t="n">
        <f aca="false">+Planilha!D4</f>
        <v>2000000</v>
      </c>
      <c r="F10" s="226" t="n">
        <f aca="false">+Planilha!E4</f>
        <v>4000000</v>
      </c>
      <c r="G10" s="225" t="n">
        <f aca="false">+Planilha!F4</f>
        <v>6000000</v>
      </c>
      <c r="H10" s="225" t="n">
        <f aca="false">+Planilha!G4</f>
        <v>8000000</v>
      </c>
      <c r="I10" s="219"/>
      <c r="J10" s="206"/>
    </row>
    <row r="11" customFormat="false" ht="12.75" hidden="false" customHeight="false" outlineLevel="0" collapsed="false">
      <c r="A11" s="205"/>
      <c r="B11" s="211"/>
      <c r="C11" s="227" t="str">
        <f aca="false">+Planilha!B5</f>
        <v>Receita de Vendas</v>
      </c>
      <c r="D11" s="228" t="n">
        <f aca="false">+Planilha!C5</f>
        <v>0</v>
      </c>
      <c r="E11" s="229" t="n">
        <f aca="false">+Planilha!D5</f>
        <v>5000000</v>
      </c>
      <c r="F11" s="230" t="n">
        <f aca="false">+Planilha!E5</f>
        <v>10000000</v>
      </c>
      <c r="G11" s="228" t="n">
        <f aca="false">+Planilha!F5</f>
        <v>15000000</v>
      </c>
      <c r="H11" s="228" t="n">
        <f aca="false">+Planilha!G5</f>
        <v>20000000</v>
      </c>
      <c r="I11" s="219"/>
      <c r="J11" s="206"/>
    </row>
    <row r="12" customFormat="false" ht="12.75" hidden="false" customHeight="false" outlineLevel="0" collapsed="false">
      <c r="A12" s="205"/>
      <c r="B12" s="211"/>
      <c r="C12" s="227" t="str">
        <f aca="false">+Planilha!B7</f>
        <v>Custos Variáveis</v>
      </c>
      <c r="D12" s="228" t="n">
        <f aca="false">+Planilha!C7</f>
        <v>0</v>
      </c>
      <c r="E12" s="229" t="n">
        <f aca="false">+Planilha!D7</f>
        <v>2500000</v>
      </c>
      <c r="F12" s="230" t="n">
        <f aca="false">+Planilha!E7</f>
        <v>5000000</v>
      </c>
      <c r="G12" s="228" t="n">
        <f aca="false">+Planilha!F7</f>
        <v>7500000</v>
      </c>
      <c r="H12" s="228" t="n">
        <f aca="false">+Planilha!G7</f>
        <v>10000000</v>
      </c>
      <c r="I12" s="219"/>
      <c r="J12" s="206"/>
    </row>
    <row r="13" customFormat="false" ht="12.75" hidden="false" customHeight="false" outlineLevel="0" collapsed="false">
      <c r="A13" s="205"/>
      <c r="B13" s="211"/>
      <c r="C13" s="227" t="str">
        <f aca="false">+Planilha!B10</f>
        <v>Custos Fixos</v>
      </c>
      <c r="D13" s="228" t="n">
        <f aca="false">+Planilha!C10</f>
        <v>2000000</v>
      </c>
      <c r="E13" s="229" t="n">
        <f aca="false">+Planilha!D10</f>
        <v>2000000</v>
      </c>
      <c r="F13" s="230" t="n">
        <f aca="false">+Planilha!E10</f>
        <v>2000000</v>
      </c>
      <c r="G13" s="228" t="n">
        <f aca="false">+Planilha!F10</f>
        <v>2000000</v>
      </c>
      <c r="H13" s="228" t="n">
        <f aca="false">+Planilha!G10</f>
        <v>2000000</v>
      </c>
      <c r="I13" s="219"/>
      <c r="J13" s="206"/>
    </row>
    <row r="14" customFormat="false" ht="12.75" hidden="false" customHeight="false" outlineLevel="0" collapsed="false">
      <c r="A14" s="205"/>
      <c r="B14" s="211"/>
      <c r="C14" s="227" t="str">
        <f aca="false">+Planilha!B11</f>
        <v>Total dos custos</v>
      </c>
      <c r="D14" s="228" t="n">
        <f aca="false">+Planilha!C11</f>
        <v>2000000</v>
      </c>
      <c r="E14" s="229" t="n">
        <f aca="false">+Planilha!D11</f>
        <v>4500000</v>
      </c>
      <c r="F14" s="230" t="n">
        <f aca="false">+Planilha!E11</f>
        <v>7000000</v>
      </c>
      <c r="G14" s="228" t="n">
        <f aca="false">+Planilha!F11</f>
        <v>9500000</v>
      </c>
      <c r="H14" s="228" t="n">
        <f aca="false">+Planilha!G11</f>
        <v>12000000</v>
      </c>
      <c r="I14" s="219"/>
      <c r="J14" s="206"/>
    </row>
    <row r="15" customFormat="false" ht="25.5" hidden="false" customHeight="false" outlineLevel="0" collapsed="false">
      <c r="A15" s="205"/>
      <c r="B15" s="211"/>
      <c r="C15" s="227" t="str">
        <f aca="false">+Planilha!B12</f>
        <v>Lucro operacional acumulado</v>
      </c>
      <c r="D15" s="228" t="n">
        <f aca="false">+Planilha!C12</f>
        <v>-2000000</v>
      </c>
      <c r="E15" s="229" t="n">
        <f aca="false">+Planilha!D12</f>
        <v>500000</v>
      </c>
      <c r="F15" s="230" t="n">
        <f aca="false">+Planilha!E12</f>
        <v>3000000</v>
      </c>
      <c r="G15" s="228" t="n">
        <f aca="false">+Planilha!F12</f>
        <v>5500000</v>
      </c>
      <c r="H15" s="228" t="n">
        <f aca="false">+Planilha!G12</f>
        <v>8000000</v>
      </c>
      <c r="I15" s="219"/>
      <c r="J15" s="206"/>
    </row>
    <row r="16" customFormat="false" ht="12.75" hidden="false" customHeight="false" outlineLevel="0" collapsed="false">
      <c r="A16" s="205"/>
      <c r="B16" s="211"/>
      <c r="C16" s="231" t="str">
        <f aca="false">+Planilha!B13</f>
        <v>Lucro acumulado %</v>
      </c>
      <c r="D16" s="232" t="str">
        <f aca="false">+Planilha!C13</f>
        <v>N/A</v>
      </c>
      <c r="E16" s="233" t="n">
        <f aca="false">+Planilha!D13</f>
        <v>0.1</v>
      </c>
      <c r="F16" s="234" t="n">
        <f aca="false">+Planilha!E13</f>
        <v>0.3</v>
      </c>
      <c r="G16" s="232" t="n">
        <f aca="false">+Planilha!F13</f>
        <v>0.366666666666667</v>
      </c>
      <c r="H16" s="232" t="n">
        <f aca="false">+Planilha!G13</f>
        <v>0.4</v>
      </c>
      <c r="I16" s="219"/>
      <c r="J16" s="206"/>
    </row>
    <row r="17" customFormat="false" ht="12.75" hidden="false" customHeight="false" outlineLevel="0" collapsed="false">
      <c r="A17" s="205"/>
      <c r="B17" s="211"/>
      <c r="C17" s="235"/>
      <c r="D17" s="236"/>
      <c r="E17" s="236"/>
      <c r="F17" s="236"/>
      <c r="G17" s="236"/>
      <c r="H17" s="236"/>
      <c r="I17" s="219"/>
      <c r="J17" s="206"/>
    </row>
    <row r="18" customFormat="false" ht="25.5" hidden="false" customHeight="true" outlineLevel="0" collapsed="false">
      <c r="A18" s="205"/>
      <c r="B18" s="211"/>
      <c r="C18" s="216" t="s">
        <v>92</v>
      </c>
      <c r="D18" s="216"/>
      <c r="E18" s="105"/>
      <c r="F18" s="105"/>
      <c r="G18" s="217"/>
      <c r="H18" s="218"/>
      <c r="I18" s="219"/>
      <c r="J18" s="206"/>
    </row>
    <row r="19" customFormat="false" ht="12.75" hidden="false" customHeight="false" outlineLevel="0" collapsed="false">
      <c r="A19" s="205"/>
      <c r="B19" s="211"/>
      <c r="C19" s="220" t="str">
        <f aca="false">+Planilha!B36</f>
        <v>Preço de Venda Unitário</v>
      </c>
      <c r="D19" s="221" t="n">
        <f aca="false">+Planilha!E36</f>
        <v>3</v>
      </c>
      <c r="E19" s="105"/>
      <c r="F19" s="105"/>
      <c r="G19" s="217"/>
      <c r="H19" s="218"/>
      <c r="I19" s="219"/>
      <c r="J19" s="206"/>
    </row>
    <row r="20" customFormat="false" ht="25.5" hidden="false" customHeight="false" outlineLevel="0" collapsed="false">
      <c r="A20" s="205"/>
      <c r="B20" s="211"/>
      <c r="C20" s="222" t="str">
        <f aca="false">+Planilha!B39</f>
        <v>Custos Variáveis por unidade</v>
      </c>
      <c r="D20" s="223" t="n">
        <f aca="false">+Planilha!E39</f>
        <v>1.25</v>
      </c>
      <c r="E20" s="105"/>
      <c r="F20" s="105"/>
      <c r="G20" s="217"/>
      <c r="H20" s="218"/>
      <c r="I20" s="219"/>
      <c r="J20" s="206"/>
    </row>
    <row r="21" customFormat="false" ht="12.75" hidden="false" customHeight="true" outlineLevel="0" collapsed="false">
      <c r="A21" s="205"/>
      <c r="B21" s="211"/>
      <c r="C21" s="224" t="str">
        <f aca="false">+Planilha!B34</f>
        <v>Número de vendas</v>
      </c>
      <c r="D21" s="224" t="n">
        <f aca="false">+Planilha!C34</f>
        <v>0</v>
      </c>
      <c r="E21" s="224" t="n">
        <f aca="false">+Planilha!D34</f>
        <v>1600000</v>
      </c>
      <c r="F21" s="226" t="n">
        <f aca="false">+Planilha!E34</f>
        <v>3200000</v>
      </c>
      <c r="G21" s="224" t="n">
        <f aca="false">+Planilha!F34</f>
        <v>4800000</v>
      </c>
      <c r="H21" s="224" t="n">
        <f aca="false">+Planilha!G34</f>
        <v>6400000</v>
      </c>
      <c r="I21" s="219"/>
      <c r="J21" s="206"/>
    </row>
    <row r="22" customFormat="false" ht="12.75" hidden="false" customHeight="false" outlineLevel="0" collapsed="false">
      <c r="A22" s="205"/>
      <c r="B22" s="211"/>
      <c r="C22" s="227" t="str">
        <f aca="false">+Planilha!B35</f>
        <v>Receita de Vendas</v>
      </c>
      <c r="D22" s="229" t="n">
        <f aca="false">+Planilha!C35</f>
        <v>0</v>
      </c>
      <c r="E22" s="229" t="n">
        <f aca="false">+Planilha!D35</f>
        <v>4800000</v>
      </c>
      <c r="F22" s="230" t="n">
        <f aca="false">+Planilha!E35</f>
        <v>9600000</v>
      </c>
      <c r="G22" s="229" t="n">
        <f aca="false">+Planilha!F35</f>
        <v>14400000</v>
      </c>
      <c r="H22" s="229" t="n">
        <f aca="false">+Planilha!G35</f>
        <v>19200000</v>
      </c>
      <c r="I22" s="219"/>
      <c r="J22" s="206"/>
    </row>
    <row r="23" customFormat="false" ht="12.75" hidden="false" customHeight="false" outlineLevel="0" collapsed="false">
      <c r="A23" s="205"/>
      <c r="B23" s="211"/>
      <c r="C23" s="227" t="str">
        <f aca="false">+Planilha!B37</f>
        <v>Custos Variáveis</v>
      </c>
      <c r="D23" s="229" t="n">
        <f aca="false">+Planilha!C37</f>
        <v>0</v>
      </c>
      <c r="E23" s="229" t="n">
        <f aca="false">+Planilha!D37</f>
        <v>2000000</v>
      </c>
      <c r="F23" s="230" t="n">
        <f aca="false">+Planilha!E37</f>
        <v>4000000</v>
      </c>
      <c r="G23" s="229" t="n">
        <f aca="false">+Planilha!F37</f>
        <v>6000000</v>
      </c>
      <c r="H23" s="229" t="n">
        <f aca="false">+Planilha!G37</f>
        <v>8000000</v>
      </c>
      <c r="I23" s="219"/>
      <c r="J23" s="206"/>
    </row>
    <row r="24" customFormat="false" ht="12.75" hidden="false" customHeight="false" outlineLevel="0" collapsed="false">
      <c r="A24" s="205"/>
      <c r="B24" s="211"/>
      <c r="C24" s="227" t="str">
        <f aca="false">+Planilha!B40</f>
        <v>Custos Fixos</v>
      </c>
      <c r="D24" s="229" t="n">
        <f aca="false">+Planilha!C40</f>
        <v>2000000</v>
      </c>
      <c r="E24" s="229" t="n">
        <f aca="false">+Planilha!D40</f>
        <v>2000000</v>
      </c>
      <c r="F24" s="230" t="n">
        <f aca="false">+Planilha!E40</f>
        <v>2000000</v>
      </c>
      <c r="G24" s="229" t="n">
        <f aca="false">+Planilha!F40</f>
        <v>2000000</v>
      </c>
      <c r="H24" s="229" t="n">
        <f aca="false">+Planilha!G40</f>
        <v>2000000</v>
      </c>
      <c r="I24" s="219"/>
      <c r="J24" s="206"/>
    </row>
    <row r="25" customFormat="false" ht="12.75" hidden="false" customHeight="false" outlineLevel="0" collapsed="false">
      <c r="A25" s="205"/>
      <c r="B25" s="211"/>
      <c r="C25" s="227" t="str">
        <f aca="false">+Planilha!B41</f>
        <v>Total dos custos</v>
      </c>
      <c r="D25" s="229" t="n">
        <f aca="false">+Planilha!C41</f>
        <v>2000000</v>
      </c>
      <c r="E25" s="229" t="n">
        <f aca="false">+Planilha!D41</f>
        <v>4000000</v>
      </c>
      <c r="F25" s="230" t="n">
        <f aca="false">+Planilha!E41</f>
        <v>6000000</v>
      </c>
      <c r="G25" s="229" t="n">
        <f aca="false">+Planilha!F41</f>
        <v>8000000</v>
      </c>
      <c r="H25" s="229" t="n">
        <f aca="false">+Planilha!G41</f>
        <v>10000000</v>
      </c>
      <c r="I25" s="219"/>
      <c r="J25" s="206"/>
    </row>
    <row r="26" customFormat="false" ht="25.5" hidden="false" customHeight="false" outlineLevel="0" collapsed="false">
      <c r="A26" s="205"/>
      <c r="B26" s="211"/>
      <c r="C26" s="227" t="str">
        <f aca="false">+Planilha!B42</f>
        <v>Lucro operacional acumulado</v>
      </c>
      <c r="D26" s="229" t="n">
        <f aca="false">+Planilha!C42</f>
        <v>-2000000</v>
      </c>
      <c r="E26" s="229" t="n">
        <f aca="false">+Planilha!D42</f>
        <v>800000</v>
      </c>
      <c r="F26" s="230" t="n">
        <f aca="false">+Planilha!E42</f>
        <v>3600000</v>
      </c>
      <c r="G26" s="229" t="n">
        <f aca="false">+Planilha!F42</f>
        <v>6400000</v>
      </c>
      <c r="H26" s="229" t="n">
        <f aca="false">+Planilha!G42</f>
        <v>9200000</v>
      </c>
      <c r="I26" s="219"/>
      <c r="J26" s="206"/>
    </row>
    <row r="27" customFormat="false" ht="12.75" hidden="false" customHeight="false" outlineLevel="0" collapsed="false">
      <c r="A27" s="205"/>
      <c r="B27" s="211"/>
      <c r="C27" s="231" t="str">
        <f aca="false">+Planilha!B43</f>
        <v>Lucro acumulado %</v>
      </c>
      <c r="D27" s="233" t="str">
        <f aca="false">+Planilha!C43</f>
        <v>N/A</v>
      </c>
      <c r="E27" s="233" t="n">
        <f aca="false">+Planilha!D43</f>
        <v>0.166666666666667</v>
      </c>
      <c r="F27" s="234" t="n">
        <f aca="false">+Planilha!E43</f>
        <v>0.375</v>
      </c>
      <c r="G27" s="233" t="n">
        <f aca="false">+Planilha!F43</f>
        <v>0.444444444444444</v>
      </c>
      <c r="H27" s="233" t="n">
        <f aca="false">+Planilha!G43</f>
        <v>0.479166666666667</v>
      </c>
      <c r="I27" s="219"/>
      <c r="J27" s="206"/>
    </row>
    <row r="28" customFormat="false" ht="12.75" hidden="false" customHeight="false" outlineLevel="0" collapsed="false">
      <c r="A28" s="205"/>
      <c r="B28" s="211"/>
      <c r="C28" s="235"/>
      <c r="D28" s="236"/>
      <c r="E28" s="236"/>
      <c r="F28" s="236"/>
      <c r="G28" s="236"/>
      <c r="H28" s="236"/>
      <c r="I28" s="219"/>
      <c r="J28" s="206"/>
    </row>
    <row r="29" customFormat="false" ht="26.25" hidden="false" customHeight="true" outlineLevel="0" collapsed="false">
      <c r="A29" s="205"/>
      <c r="B29" s="211"/>
      <c r="C29" s="216" t="s">
        <v>93</v>
      </c>
      <c r="D29" s="216"/>
      <c r="E29" s="105"/>
      <c r="F29" s="105"/>
      <c r="G29" s="217"/>
      <c r="H29" s="218"/>
      <c r="I29" s="219"/>
      <c r="J29" s="206"/>
    </row>
    <row r="30" customFormat="false" ht="12.75" hidden="false" customHeight="false" outlineLevel="0" collapsed="false">
      <c r="A30" s="205"/>
      <c r="B30" s="211"/>
      <c r="C30" s="220" t="str">
        <f aca="false">+Planilha!B21</f>
        <v>Preço de Venda Unitário</v>
      </c>
      <c r="D30" s="221" t="n">
        <f aca="false">+Planilha!E21</f>
        <v>2.125</v>
      </c>
      <c r="E30" s="105"/>
      <c r="F30" s="105"/>
      <c r="G30" s="217"/>
      <c r="H30" s="218"/>
      <c r="I30" s="219"/>
      <c r="J30" s="206"/>
    </row>
    <row r="31" customFormat="false" ht="25.5" hidden="false" customHeight="false" outlineLevel="0" collapsed="false">
      <c r="A31" s="205"/>
      <c r="B31" s="211"/>
      <c r="C31" s="222" t="str">
        <f aca="false">+Planilha!B24</f>
        <v>Custos Variáveis por unidade</v>
      </c>
      <c r="D31" s="223" t="n">
        <f aca="false">+Planilha!E24</f>
        <v>1.25</v>
      </c>
      <c r="E31" s="105"/>
      <c r="F31" s="105"/>
      <c r="G31" s="217"/>
      <c r="H31" s="218"/>
      <c r="I31" s="219"/>
      <c r="J31" s="206"/>
    </row>
    <row r="32" customFormat="false" ht="12.75" hidden="false" customHeight="false" outlineLevel="0" collapsed="false">
      <c r="A32" s="205"/>
      <c r="B32" s="211"/>
      <c r="C32" s="224" t="str">
        <f aca="false">+Planilha!B19</f>
        <v>Número de vendas</v>
      </c>
      <c r="D32" s="224" t="n">
        <f aca="false">+Planilha!C19</f>
        <v>0</v>
      </c>
      <c r="E32" s="224" t="n">
        <f aca="false">+Planilha!D19</f>
        <v>2300000</v>
      </c>
      <c r="F32" s="226" t="n">
        <f aca="false">+Planilha!E19</f>
        <v>4600000</v>
      </c>
      <c r="G32" s="224" t="n">
        <f aca="false">+Planilha!F19</f>
        <v>6900000</v>
      </c>
      <c r="H32" s="224" t="n">
        <f aca="false">+Planilha!G19</f>
        <v>9200000</v>
      </c>
      <c r="I32" s="219"/>
      <c r="J32" s="206"/>
    </row>
    <row r="33" customFormat="false" ht="12.75" hidden="false" customHeight="false" outlineLevel="0" collapsed="false">
      <c r="A33" s="205"/>
      <c r="B33" s="211"/>
      <c r="C33" s="227" t="str">
        <f aca="false">+Planilha!B20</f>
        <v>Receita de Vendas</v>
      </c>
      <c r="D33" s="237" t="n">
        <f aca="false">+Planilha!C20</f>
        <v>0</v>
      </c>
      <c r="E33" s="237" t="n">
        <f aca="false">+Planilha!D20</f>
        <v>4887500</v>
      </c>
      <c r="F33" s="238" t="n">
        <f aca="false">+Planilha!E20</f>
        <v>9775000</v>
      </c>
      <c r="G33" s="237" t="n">
        <f aca="false">+Planilha!F20</f>
        <v>14662500</v>
      </c>
      <c r="H33" s="237" t="n">
        <f aca="false">+Planilha!G20</f>
        <v>19550000</v>
      </c>
      <c r="I33" s="219"/>
      <c r="J33" s="206"/>
    </row>
    <row r="34" customFormat="false" ht="12.75" hidden="false" customHeight="false" outlineLevel="0" collapsed="false">
      <c r="A34" s="205"/>
      <c r="B34" s="211"/>
      <c r="C34" s="227" t="str">
        <f aca="false">+Planilha!B22</f>
        <v>Custos Variáveis</v>
      </c>
      <c r="D34" s="229" t="n">
        <f aca="false">+Planilha!C22</f>
        <v>0</v>
      </c>
      <c r="E34" s="229" t="n">
        <f aca="false">+Planilha!D22</f>
        <v>2875000</v>
      </c>
      <c r="F34" s="230" t="n">
        <f aca="false">+Planilha!E22</f>
        <v>5750000</v>
      </c>
      <c r="G34" s="229" t="n">
        <f aca="false">+Planilha!F22</f>
        <v>8625000</v>
      </c>
      <c r="H34" s="229" t="n">
        <f aca="false">+Planilha!G22</f>
        <v>11500000</v>
      </c>
      <c r="I34" s="219"/>
      <c r="J34" s="206"/>
    </row>
    <row r="35" customFormat="false" ht="12.75" hidden="false" customHeight="false" outlineLevel="0" collapsed="false">
      <c r="A35" s="205"/>
      <c r="B35" s="211"/>
      <c r="C35" s="227" t="str">
        <f aca="false">+Planilha!B25</f>
        <v>Custos Fixos</v>
      </c>
      <c r="D35" s="229" t="n">
        <f aca="false">+Planilha!C25</f>
        <v>2000000</v>
      </c>
      <c r="E35" s="229" t="n">
        <f aca="false">+Planilha!D25</f>
        <v>2000000</v>
      </c>
      <c r="F35" s="230" t="n">
        <f aca="false">+Planilha!E25</f>
        <v>2000000</v>
      </c>
      <c r="G35" s="229" t="n">
        <f aca="false">+Planilha!F25</f>
        <v>2000000</v>
      </c>
      <c r="H35" s="229" t="n">
        <f aca="false">+Planilha!G25</f>
        <v>2000000</v>
      </c>
      <c r="I35" s="219"/>
      <c r="J35" s="206"/>
    </row>
    <row r="36" customFormat="false" ht="12.75" hidden="false" customHeight="false" outlineLevel="0" collapsed="false">
      <c r="A36" s="205"/>
      <c r="B36" s="211"/>
      <c r="C36" s="227" t="str">
        <f aca="false">+Planilha!B26</f>
        <v>Total dos custos</v>
      </c>
      <c r="D36" s="229" t="n">
        <f aca="false">+Planilha!C26</f>
        <v>2000000</v>
      </c>
      <c r="E36" s="229" t="n">
        <f aca="false">+Planilha!D26</f>
        <v>4875000</v>
      </c>
      <c r="F36" s="230" t="n">
        <f aca="false">+Planilha!E26</f>
        <v>7750000</v>
      </c>
      <c r="G36" s="229" t="n">
        <f aca="false">+Planilha!F26</f>
        <v>10625000</v>
      </c>
      <c r="H36" s="229" t="n">
        <f aca="false">+Planilha!G26</f>
        <v>13500000</v>
      </c>
      <c r="I36" s="219"/>
      <c r="J36" s="206"/>
    </row>
    <row r="37" customFormat="false" ht="25.5" hidden="false" customHeight="false" outlineLevel="0" collapsed="false">
      <c r="A37" s="205"/>
      <c r="B37" s="211"/>
      <c r="C37" s="227" t="str">
        <f aca="false">+Planilha!B27</f>
        <v>Lucro operacional acumulado</v>
      </c>
      <c r="D37" s="229" t="n">
        <f aca="false">+Planilha!C27</f>
        <v>-2000000</v>
      </c>
      <c r="E37" s="229" t="n">
        <f aca="false">+Planilha!D27</f>
        <v>12500</v>
      </c>
      <c r="F37" s="230" t="n">
        <f aca="false">+Planilha!E27</f>
        <v>2025000</v>
      </c>
      <c r="G37" s="229" t="n">
        <f aca="false">+Planilha!F27</f>
        <v>4037500</v>
      </c>
      <c r="H37" s="229" t="n">
        <f aca="false">+Planilha!G27</f>
        <v>6050000</v>
      </c>
      <c r="I37" s="219"/>
      <c r="J37" s="206"/>
    </row>
    <row r="38" customFormat="false" ht="12.75" hidden="false" customHeight="false" outlineLevel="0" collapsed="false">
      <c r="A38" s="205"/>
      <c r="B38" s="211"/>
      <c r="C38" s="231" t="str">
        <f aca="false">+Planilha!B28</f>
        <v>Lucro acumulado %</v>
      </c>
      <c r="D38" s="233" t="str">
        <f aca="false">+Planilha!C28</f>
        <v>N/A</v>
      </c>
      <c r="E38" s="233" t="n">
        <f aca="false">+Planilha!D28</f>
        <v>0.00255754475703325</v>
      </c>
      <c r="F38" s="234" t="n">
        <f aca="false">+Planilha!E28</f>
        <v>0.207161125319693</v>
      </c>
      <c r="G38" s="233" t="n">
        <f aca="false">+Planilha!F28</f>
        <v>0.27536231884058</v>
      </c>
      <c r="H38" s="233" t="n">
        <f aca="false">+Planilha!G28</f>
        <v>0.309462915601023</v>
      </c>
      <c r="I38" s="219"/>
      <c r="J38" s="206"/>
    </row>
    <row r="39" customFormat="false" ht="12.75" hidden="false" customHeight="false" outlineLevel="0" collapsed="false">
      <c r="A39" s="205"/>
      <c r="B39" s="211"/>
      <c r="C39" s="235"/>
      <c r="D39" s="236"/>
      <c r="E39" s="236"/>
      <c r="F39" s="236"/>
      <c r="G39" s="236"/>
      <c r="H39" s="236"/>
      <c r="I39" s="219"/>
      <c r="J39" s="206"/>
    </row>
    <row r="40" customFormat="false" ht="12.75" hidden="false" customHeight="true" outlineLevel="0" collapsed="false">
      <c r="A40" s="205"/>
      <c r="B40" s="211"/>
      <c r="C40" s="216" t="s">
        <v>94</v>
      </c>
      <c r="D40" s="216"/>
      <c r="E40" s="105"/>
      <c r="F40" s="105"/>
      <c r="G40" s="217"/>
      <c r="H40" s="218"/>
      <c r="I40" s="219"/>
      <c r="J40" s="206"/>
    </row>
    <row r="41" customFormat="false" ht="12.75" hidden="false" customHeight="false" outlineLevel="0" collapsed="false">
      <c r="A41" s="205"/>
      <c r="B41" s="211"/>
      <c r="C41" s="220" t="str">
        <f aca="false">+Planilha!B51</f>
        <v>Preço de Venda Unitário</v>
      </c>
      <c r="D41" s="221" t="n">
        <f aca="false">+Planilha!E51</f>
        <v>3.125</v>
      </c>
      <c r="E41" s="105"/>
      <c r="F41" s="105"/>
      <c r="G41" s="217"/>
      <c r="H41" s="218"/>
      <c r="I41" s="219"/>
      <c r="J41" s="206"/>
    </row>
    <row r="42" customFormat="false" ht="25.5" hidden="false" customHeight="false" outlineLevel="0" collapsed="false">
      <c r="A42" s="205"/>
      <c r="B42" s="211"/>
      <c r="C42" s="222" t="str">
        <f aca="false">+Planilha!B54</f>
        <v>Custos Variáveis por unidade</v>
      </c>
      <c r="D42" s="223" t="n">
        <f aca="false">+Planilha!E54</f>
        <v>1.25</v>
      </c>
      <c r="E42" s="105"/>
      <c r="F42" s="105"/>
      <c r="G42" s="217"/>
      <c r="H42" s="218"/>
      <c r="I42" s="219"/>
      <c r="J42" s="206"/>
    </row>
    <row r="43" customFormat="false" ht="12.75" hidden="false" customHeight="false" outlineLevel="0" collapsed="false">
      <c r="A43" s="205"/>
      <c r="B43" s="211"/>
      <c r="C43" s="224" t="str">
        <f aca="false">+Planilha!B49</f>
        <v>Número de vendas</v>
      </c>
      <c r="D43" s="224" t="n">
        <f aca="false">+Planilha!C49</f>
        <v>0</v>
      </c>
      <c r="E43" s="224" t="n">
        <f aca="false">+Planilha!D49</f>
        <v>1500000</v>
      </c>
      <c r="F43" s="226" t="n">
        <f aca="false">+Planilha!E49</f>
        <v>3000000</v>
      </c>
      <c r="G43" s="224" t="n">
        <f aca="false">+Planilha!F49</f>
        <v>4500000</v>
      </c>
      <c r="H43" s="224" t="n">
        <f aca="false">+Planilha!G49</f>
        <v>6000000</v>
      </c>
      <c r="I43" s="219"/>
      <c r="J43" s="206"/>
    </row>
    <row r="44" customFormat="false" ht="12.75" hidden="false" customHeight="false" outlineLevel="0" collapsed="false">
      <c r="A44" s="205"/>
      <c r="B44" s="211"/>
      <c r="C44" s="227" t="str">
        <f aca="false">+Planilha!B50</f>
        <v>Receita de Vendas</v>
      </c>
      <c r="D44" s="229" t="n">
        <f aca="false">+Planilha!C50</f>
        <v>0</v>
      </c>
      <c r="E44" s="229" t="n">
        <f aca="false">+Planilha!D50</f>
        <v>4687500</v>
      </c>
      <c r="F44" s="230" t="n">
        <f aca="false">+Planilha!E50</f>
        <v>9375000</v>
      </c>
      <c r="G44" s="229" t="n">
        <f aca="false">+Planilha!F50</f>
        <v>14062500</v>
      </c>
      <c r="H44" s="229" t="n">
        <f aca="false">+Planilha!G50</f>
        <v>18750000</v>
      </c>
      <c r="I44" s="219"/>
      <c r="J44" s="206"/>
    </row>
    <row r="45" customFormat="false" ht="12.75" hidden="false" customHeight="false" outlineLevel="0" collapsed="false">
      <c r="A45" s="205"/>
      <c r="B45" s="211"/>
      <c r="C45" s="227" t="str">
        <f aca="false">+Planilha!B52</f>
        <v>Custos Variáveis</v>
      </c>
      <c r="D45" s="229" t="n">
        <f aca="false">+Planilha!C52</f>
        <v>0</v>
      </c>
      <c r="E45" s="229" t="n">
        <f aca="false">+Planilha!D52</f>
        <v>1875000</v>
      </c>
      <c r="F45" s="230" t="n">
        <f aca="false">+Planilha!E52</f>
        <v>3750000</v>
      </c>
      <c r="G45" s="229" t="n">
        <f aca="false">+Planilha!F52</f>
        <v>5625000</v>
      </c>
      <c r="H45" s="229" t="n">
        <f aca="false">+Planilha!G52</f>
        <v>7500000</v>
      </c>
      <c r="I45" s="219"/>
      <c r="J45" s="206"/>
    </row>
    <row r="46" customFormat="false" ht="12.75" hidden="false" customHeight="false" outlineLevel="0" collapsed="false">
      <c r="A46" s="205"/>
      <c r="B46" s="211"/>
      <c r="C46" s="227" t="str">
        <f aca="false">+Planilha!B55</f>
        <v>Custos Fixos</v>
      </c>
      <c r="D46" s="229" t="n">
        <f aca="false">+Planilha!C55</f>
        <v>2000000</v>
      </c>
      <c r="E46" s="229" t="n">
        <f aca="false">+Planilha!D55</f>
        <v>2000000</v>
      </c>
      <c r="F46" s="230" t="n">
        <f aca="false">+Planilha!E55</f>
        <v>2000000</v>
      </c>
      <c r="G46" s="229" t="n">
        <f aca="false">+Planilha!F55</f>
        <v>2000000</v>
      </c>
      <c r="H46" s="229" t="n">
        <f aca="false">+Planilha!G55</f>
        <v>2000000</v>
      </c>
      <c r="I46" s="219"/>
      <c r="J46" s="206"/>
    </row>
    <row r="47" customFormat="false" ht="12.75" hidden="false" customHeight="false" outlineLevel="0" collapsed="false">
      <c r="A47" s="205"/>
      <c r="B47" s="211"/>
      <c r="C47" s="227" t="str">
        <f aca="false">+Planilha!B56</f>
        <v>Total dos custos</v>
      </c>
      <c r="D47" s="229" t="n">
        <f aca="false">+Planilha!C56</f>
        <v>2000000</v>
      </c>
      <c r="E47" s="229" t="n">
        <f aca="false">+Planilha!D56</f>
        <v>3875000</v>
      </c>
      <c r="F47" s="230" t="n">
        <f aca="false">+Planilha!E56</f>
        <v>5750000</v>
      </c>
      <c r="G47" s="229" t="n">
        <f aca="false">+Planilha!F56</f>
        <v>7625000</v>
      </c>
      <c r="H47" s="229" t="n">
        <f aca="false">+Planilha!G56</f>
        <v>9500000</v>
      </c>
      <c r="I47" s="219"/>
      <c r="J47" s="206"/>
    </row>
    <row r="48" customFormat="false" ht="25.5" hidden="false" customHeight="false" outlineLevel="0" collapsed="false">
      <c r="A48" s="205"/>
      <c r="B48" s="211"/>
      <c r="C48" s="227" t="str">
        <f aca="false">+Planilha!B57</f>
        <v>Lucro operacional acumulado</v>
      </c>
      <c r="D48" s="229" t="n">
        <f aca="false">+Planilha!C57</f>
        <v>-2000000</v>
      </c>
      <c r="E48" s="229" t="n">
        <f aca="false">+Planilha!D57</f>
        <v>812500</v>
      </c>
      <c r="F48" s="230" t="n">
        <f aca="false">+Planilha!E57</f>
        <v>3625000</v>
      </c>
      <c r="G48" s="229" t="n">
        <f aca="false">+Planilha!F57</f>
        <v>6437500</v>
      </c>
      <c r="H48" s="229" t="n">
        <f aca="false">+Planilha!G57</f>
        <v>9250000</v>
      </c>
      <c r="I48" s="219"/>
      <c r="J48" s="206"/>
    </row>
    <row r="49" customFormat="false" ht="12.75" hidden="false" customHeight="false" outlineLevel="0" collapsed="false">
      <c r="A49" s="205"/>
      <c r="B49" s="211"/>
      <c r="C49" s="231" t="str">
        <f aca="false">+Planilha!B58</f>
        <v>Lucro acumulado %</v>
      </c>
      <c r="D49" s="233" t="str">
        <f aca="false">+Planilha!C58</f>
        <v>N/A</v>
      </c>
      <c r="E49" s="233" t="n">
        <f aca="false">+Planilha!D58</f>
        <v>0.173333333333333</v>
      </c>
      <c r="F49" s="234" t="n">
        <f aca="false">+Planilha!E58</f>
        <v>0.386666666666667</v>
      </c>
      <c r="G49" s="233" t="n">
        <f aca="false">+Planilha!F58</f>
        <v>0.457777777777778</v>
      </c>
      <c r="H49" s="233" t="n">
        <f aca="false">+Planilha!G58</f>
        <v>0.493333333333333</v>
      </c>
      <c r="I49" s="219"/>
      <c r="J49" s="206"/>
    </row>
    <row r="50" customFormat="false" ht="12.75" hidden="false" customHeight="true" outlineLevel="0" collapsed="false">
      <c r="A50" s="205"/>
      <c r="B50" s="239"/>
      <c r="C50" s="240"/>
      <c r="D50" s="241" t="s">
        <v>95</v>
      </c>
      <c r="E50" s="241"/>
      <c r="F50" s="242"/>
      <c r="G50" s="242"/>
      <c r="H50" s="242"/>
      <c r="I50" s="243"/>
      <c r="J50" s="206"/>
    </row>
  </sheetData>
  <sheetProtection sheet="true" password="efc6" objects="true" scenarios="true"/>
  <mergeCells count="7">
    <mergeCell ref="B2:I3"/>
    <mergeCell ref="B5:I5"/>
    <mergeCell ref="C7:D7"/>
    <mergeCell ref="C18:D18"/>
    <mergeCell ref="C29:D29"/>
    <mergeCell ref="C40:D40"/>
    <mergeCell ref="D50:E50"/>
  </mergeCells>
  <hyperlinks>
    <hyperlink ref="D50" r:id="rId1" display="valini@valini.com.b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macro="Module1.Menu">
                <anchor moveWithCells="true" sizeWithCells="false">
                  <from>
                    <xdr:col>7</xdr:col>
                    <xdr:colOff>265320</xdr:colOff>
                    <xdr:row>1</xdr:row>
                    <xdr:rowOff>47520</xdr:rowOff>
                  </from>
                  <to>
                    <xdr:col>8</xdr:col>
                    <xdr:colOff>557280</xdr:colOff>
                    <xdr:row>2</xdr:row>
                    <xdr:rowOff>237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6" width="11.99"/>
    <col collapsed="false" customWidth="true" hidden="false" outlineLevel="0" max="2" min="2" style="6" width="49.65"/>
    <col collapsed="false" customWidth="true" hidden="false" outlineLevel="0" max="3" min="3" style="6" width="17.65"/>
    <col collapsed="false" customWidth="true" hidden="false" outlineLevel="0" max="4" min="4" style="6" width="15.99"/>
    <col collapsed="false" customWidth="true" hidden="false" outlineLevel="0" max="5" min="5" style="6" width="17.65"/>
    <col collapsed="false" customWidth="true" hidden="false" outlineLevel="0" max="7" min="6" style="6" width="14.66"/>
    <col collapsed="false" customWidth="false" hidden="false" outlineLevel="0" max="8" min="8" style="6" width="9.32"/>
    <col collapsed="false" customWidth="true" hidden="false" outlineLevel="0" max="9" min="9" style="6" width="4.15"/>
    <col collapsed="false" customWidth="true" hidden="false" outlineLevel="0" max="10" min="10" style="6" width="46.82"/>
    <col collapsed="false" customWidth="true" hidden="false" outlineLevel="0" max="11" min="11" style="6" width="14.66"/>
    <col collapsed="false" customWidth="true" hidden="false" outlineLevel="0" max="12" min="12" style="6" width="12.15"/>
    <col collapsed="false" customWidth="true" hidden="false" outlineLevel="0" max="13" min="13" style="6" width="19.99"/>
    <col collapsed="false" customWidth="true" hidden="false" outlineLevel="0" max="14" min="14" style="6" width="12.65"/>
    <col collapsed="false" customWidth="true" hidden="false" outlineLevel="0" max="15" min="15" style="6" width="12.15"/>
    <col collapsed="false" customWidth="false" hidden="false" outlineLevel="0" max="257" min="16" style="6" width="9.32"/>
  </cols>
  <sheetData>
    <row r="1" customFormat="false" ht="11.25" hidden="false" customHeight="false" outlineLevel="0" collapsed="false">
      <c r="A1" s="7"/>
      <c r="B1" s="7"/>
      <c r="C1" s="7"/>
      <c r="D1" s="7"/>
      <c r="E1" s="7"/>
      <c r="F1" s="7"/>
      <c r="G1" s="7"/>
      <c r="H1" s="7"/>
      <c r="I1" s="8"/>
    </row>
    <row r="2" customFormat="false" ht="11.25" hidden="false" customHeight="false" outlineLevel="0" collapsed="false">
      <c r="A2" s="7"/>
      <c r="B2" s="7"/>
      <c r="C2" s="7"/>
      <c r="D2" s="7"/>
      <c r="E2" s="7"/>
      <c r="F2" s="7"/>
      <c r="G2" s="7"/>
      <c r="H2" s="7"/>
      <c r="I2" s="8"/>
    </row>
    <row r="3" customFormat="false" ht="11.25" hidden="false" customHeight="false" outlineLevel="0" collapsed="false">
      <c r="A3" s="7"/>
      <c r="B3" s="7"/>
      <c r="C3" s="7"/>
      <c r="D3" s="7"/>
      <c r="E3" s="7"/>
      <c r="F3" s="7"/>
      <c r="G3" s="7"/>
      <c r="H3" s="7"/>
      <c r="I3" s="8"/>
    </row>
    <row r="4" customFormat="false" ht="11.25" hidden="false" customHeight="false" outlineLevel="0" collapsed="false">
      <c r="A4" s="7"/>
      <c r="B4" s="7"/>
      <c r="C4" s="7"/>
      <c r="D4" s="7"/>
      <c r="E4" s="7"/>
      <c r="F4" s="7"/>
      <c r="G4" s="7"/>
      <c r="H4" s="7"/>
      <c r="I4" s="8"/>
    </row>
    <row r="5" customFormat="false" ht="11.25" hidden="false" customHeight="false" outlineLevel="0" collapsed="false">
      <c r="A5" s="7"/>
      <c r="B5" s="7"/>
      <c r="C5" s="7"/>
      <c r="D5" s="7"/>
      <c r="E5" s="7"/>
      <c r="F5" s="7"/>
      <c r="G5" s="7"/>
      <c r="H5" s="7"/>
      <c r="I5" s="8"/>
    </row>
    <row r="6" customFormat="false" ht="11.25" hidden="false" customHeight="false" outlineLevel="0" collapsed="false">
      <c r="A6" s="7"/>
    </row>
    <row r="7" customFormat="false" ht="12" hidden="false" customHeight="false" outlineLevel="0" collapsed="false">
      <c r="A7" s="7"/>
    </row>
    <row r="8" customFormat="false" ht="12" hidden="false" customHeight="false" outlineLevel="0" collapsed="false">
      <c r="A8" s="7"/>
      <c r="B8" s="9" t="s">
        <v>0</v>
      </c>
      <c r="C8" s="9"/>
      <c r="D8" s="9"/>
      <c r="E8" s="9"/>
      <c r="F8" s="9"/>
      <c r="G8" s="9"/>
      <c r="H8" s="9"/>
      <c r="I8" s="9"/>
      <c r="J8" s="9"/>
      <c r="K8" s="9"/>
      <c r="L8" s="9"/>
      <c r="M8" s="9"/>
      <c r="N8" s="9"/>
      <c r="O8" s="9"/>
      <c r="P8" s="9"/>
    </row>
    <row r="9" customFormat="false" ht="11.25" hidden="false" customHeight="false" outlineLevel="0" collapsed="false">
      <c r="A9" s="7"/>
      <c r="B9" s="9"/>
      <c r="C9" s="9"/>
      <c r="D9" s="9"/>
      <c r="E9" s="9"/>
      <c r="F9" s="9"/>
      <c r="G9" s="9"/>
      <c r="H9" s="9"/>
      <c r="I9" s="9"/>
      <c r="J9" s="9"/>
      <c r="K9" s="9"/>
      <c r="L9" s="9"/>
      <c r="M9" s="9"/>
      <c r="N9" s="9"/>
      <c r="O9" s="9"/>
      <c r="P9" s="9"/>
    </row>
    <row r="10" customFormat="false" ht="24" hidden="false" customHeight="false" outlineLevel="0" collapsed="false">
      <c r="A10" s="7"/>
      <c r="B10" s="10" t="s">
        <v>1</v>
      </c>
      <c r="C10" s="10"/>
      <c r="D10" s="10"/>
      <c r="E10" s="10"/>
      <c r="F10" s="10"/>
      <c r="G10" s="10"/>
      <c r="H10" s="10"/>
      <c r="I10" s="10"/>
      <c r="J10" s="10"/>
      <c r="K10" s="10"/>
      <c r="L10" s="10"/>
      <c r="M10" s="10"/>
      <c r="N10" s="10"/>
      <c r="O10" s="10"/>
      <c r="P10" s="10"/>
    </row>
    <row r="11" customFormat="false" ht="13.5" hidden="false" customHeight="true" outlineLevel="0" collapsed="false">
      <c r="A11" s="7"/>
      <c r="B11" s="11" t="s">
        <v>2</v>
      </c>
      <c r="C11" s="12"/>
      <c r="D11" s="12"/>
      <c r="E11" s="12"/>
      <c r="F11" s="12"/>
      <c r="G11" s="12"/>
      <c r="H11" s="12"/>
      <c r="I11" s="8"/>
      <c r="J11" s="13" t="s">
        <v>3</v>
      </c>
      <c r="K11" s="13"/>
      <c r="L11" s="13"/>
      <c r="M11" s="13"/>
      <c r="N11" s="13"/>
      <c r="O11" s="13"/>
      <c r="P11" s="13"/>
    </row>
    <row r="12" customFormat="false" ht="12.75" hidden="false" customHeight="false" outlineLevel="0" collapsed="false">
      <c r="A12" s="7"/>
      <c r="B12" s="14" t="s">
        <v>4</v>
      </c>
      <c r="C12" s="15"/>
      <c r="D12" s="15"/>
      <c r="E12" s="15"/>
      <c r="F12" s="15"/>
      <c r="G12" s="15"/>
      <c r="H12" s="16"/>
      <c r="I12" s="8"/>
      <c r="J12" s="13"/>
      <c r="K12" s="13"/>
      <c r="L12" s="13"/>
      <c r="M12" s="13"/>
      <c r="N12" s="13"/>
      <c r="O12" s="13"/>
      <c r="P12" s="13"/>
    </row>
    <row r="13" customFormat="false" ht="12.75" hidden="false" customHeight="false" outlineLevel="0" collapsed="false">
      <c r="A13" s="7"/>
      <c r="B13" s="14" t="s">
        <v>5</v>
      </c>
      <c r="C13" s="15"/>
      <c r="D13" s="15"/>
      <c r="E13" s="15"/>
      <c r="F13" s="15"/>
      <c r="G13" s="15"/>
      <c r="H13" s="16"/>
      <c r="I13" s="8"/>
      <c r="J13" s="13"/>
      <c r="K13" s="13"/>
      <c r="L13" s="13"/>
      <c r="M13" s="13"/>
      <c r="N13" s="13"/>
      <c r="O13" s="13"/>
      <c r="P13" s="13"/>
    </row>
    <row r="14" customFormat="false" ht="12.75" hidden="false" customHeight="false" outlineLevel="0" collapsed="false">
      <c r="A14" s="7"/>
      <c r="B14" s="14" t="s">
        <v>6</v>
      </c>
      <c r="C14" s="15"/>
      <c r="D14" s="15"/>
      <c r="E14" s="15"/>
      <c r="F14" s="15"/>
      <c r="G14" s="15"/>
      <c r="H14" s="16"/>
      <c r="I14" s="8"/>
      <c r="J14" s="13"/>
      <c r="K14" s="13"/>
      <c r="L14" s="13"/>
      <c r="M14" s="13"/>
      <c r="N14" s="13"/>
      <c r="O14" s="13"/>
      <c r="P14" s="13"/>
    </row>
    <row r="15" customFormat="false" ht="13.5" hidden="false" customHeight="false" outlineLevel="0" collapsed="false">
      <c r="A15" s="7"/>
      <c r="B15" s="17" t="s">
        <v>7</v>
      </c>
      <c r="C15" s="18"/>
      <c r="D15" s="18"/>
      <c r="E15" s="18"/>
      <c r="F15" s="18"/>
      <c r="G15" s="18"/>
      <c r="H15" s="19"/>
      <c r="I15" s="8"/>
      <c r="J15" s="13"/>
      <c r="K15" s="13"/>
      <c r="L15" s="13"/>
      <c r="M15" s="13"/>
      <c r="N15" s="13"/>
      <c r="O15" s="13"/>
      <c r="P15" s="13"/>
    </row>
    <row r="16" customFormat="false" ht="12" hidden="false" customHeight="false" outlineLevel="0" collapsed="false">
      <c r="A16" s="7"/>
      <c r="I16" s="8"/>
    </row>
    <row r="17" s="24" customFormat="true" ht="26.25" hidden="false" customHeight="true" outlineLevel="0" collapsed="false">
      <c r="A17" s="20"/>
      <c r="B17" s="21" t="s">
        <v>8</v>
      </c>
      <c r="C17" s="21"/>
      <c r="D17" s="21"/>
      <c r="E17" s="21"/>
      <c r="F17" s="21"/>
      <c r="G17" s="21"/>
      <c r="H17" s="21"/>
      <c r="I17" s="22"/>
      <c r="J17" s="23" t="s">
        <v>9</v>
      </c>
      <c r="K17" s="23"/>
      <c r="L17" s="23"/>
      <c r="M17" s="23"/>
      <c r="N17" s="23"/>
      <c r="O17" s="23"/>
      <c r="P17" s="23"/>
    </row>
    <row r="18" customFormat="false" ht="12.75" hidden="false" customHeight="false" outlineLevel="0" collapsed="false">
      <c r="A18" s="7"/>
      <c r="B18" s="25"/>
      <c r="C18" s="26"/>
      <c r="D18" s="26"/>
      <c r="E18" s="26"/>
      <c r="F18" s="27"/>
      <c r="G18" s="28"/>
      <c r="H18" s="29"/>
      <c r="I18" s="8"/>
      <c r="J18" s="30"/>
      <c r="K18" s="31"/>
      <c r="L18" s="31"/>
      <c r="M18" s="31"/>
      <c r="N18" s="31"/>
      <c r="O18" s="31"/>
      <c r="P18" s="32"/>
    </row>
    <row r="19" customFormat="false" ht="15" hidden="false" customHeight="false" outlineLevel="0" collapsed="false">
      <c r="A19" s="7"/>
      <c r="B19" s="33" t="s">
        <v>10</v>
      </c>
      <c r="C19" s="34"/>
      <c r="D19" s="35"/>
      <c r="E19" s="35"/>
      <c r="F19" s="35"/>
      <c r="G19" s="35"/>
      <c r="H19" s="36"/>
      <c r="I19" s="8"/>
      <c r="J19" s="37" t="s">
        <v>11</v>
      </c>
      <c r="K19" s="38"/>
      <c r="L19" s="38"/>
      <c r="M19" s="38"/>
      <c r="N19" s="38"/>
      <c r="O19" s="38"/>
      <c r="P19" s="38"/>
    </row>
    <row r="20" customFormat="false" ht="13.5" hidden="false" customHeight="false" outlineLevel="0" collapsed="false">
      <c r="A20" s="7"/>
      <c r="B20" s="39"/>
      <c r="C20" s="40"/>
      <c r="D20" s="40"/>
      <c r="E20" s="40"/>
      <c r="F20" s="40"/>
      <c r="G20" s="40"/>
      <c r="H20" s="41"/>
      <c r="I20" s="8"/>
      <c r="J20" s="42" t="s">
        <v>12</v>
      </c>
      <c r="K20" s="43"/>
      <c r="L20" s="43"/>
      <c r="M20" s="43"/>
      <c r="N20" s="27"/>
      <c r="O20" s="28"/>
      <c r="P20" s="29"/>
    </row>
    <row r="21" customFormat="false" ht="33" hidden="false" customHeight="true" outlineLevel="0" collapsed="false">
      <c r="A21" s="7"/>
      <c r="B21" s="44" t="s">
        <v>13</v>
      </c>
      <c r="C21" s="45" t="s">
        <v>14</v>
      </c>
      <c r="D21" s="46" t="str">
        <f aca="false">+IF(C21=B87,B88,B87)</f>
        <v>Número de Vendas</v>
      </c>
      <c r="E21" s="47" t="s">
        <v>15</v>
      </c>
      <c r="F21" s="47"/>
      <c r="G21" s="47"/>
      <c r="H21" s="47"/>
      <c r="I21" s="8"/>
      <c r="J21" s="42"/>
      <c r="K21" s="48" t="s">
        <v>16</v>
      </c>
      <c r="L21" s="49" t="s">
        <v>17</v>
      </c>
      <c r="M21" s="50" t="s">
        <v>18</v>
      </c>
      <c r="N21" s="27"/>
      <c r="O21" s="28"/>
      <c r="P21" s="29"/>
    </row>
    <row r="22" customFormat="false" ht="13.5" hidden="false" customHeight="false" outlineLevel="0" collapsed="false">
      <c r="A22" s="7"/>
      <c r="B22" s="33" t="s">
        <v>19</v>
      </c>
      <c r="C22" s="51" t="n">
        <v>2.5</v>
      </c>
      <c r="D22" s="52" t="n">
        <f aca="false">+C24/C22</f>
        <v>4000000</v>
      </c>
      <c r="E22" s="53" t="s">
        <v>20</v>
      </c>
      <c r="F22" s="53"/>
      <c r="G22" s="53"/>
      <c r="H22" s="53"/>
      <c r="I22" s="8"/>
      <c r="J22" s="33" t="s">
        <v>21</v>
      </c>
      <c r="K22" s="54" t="n">
        <f aca="false">+Planilha!E14</f>
        <v>4000000</v>
      </c>
      <c r="L22" s="55" t="n">
        <f aca="false">+K22/12</f>
        <v>333333.333333333</v>
      </c>
      <c r="M22" s="56" t="n">
        <f aca="false">+K22/52</f>
        <v>76923.0769230769</v>
      </c>
      <c r="N22" s="53" t="s">
        <v>22</v>
      </c>
      <c r="O22" s="53"/>
      <c r="P22" s="53"/>
    </row>
    <row r="23" customFormat="false" ht="26.25" hidden="false" customHeight="true" outlineLevel="0" collapsed="false">
      <c r="A23" s="7"/>
      <c r="B23" s="39"/>
      <c r="C23" s="40"/>
      <c r="D23" s="40"/>
      <c r="E23" s="40"/>
      <c r="F23" s="40"/>
      <c r="G23" s="40"/>
      <c r="H23" s="41"/>
      <c r="I23" s="8"/>
      <c r="J23" s="57" t="s">
        <v>23</v>
      </c>
      <c r="K23" s="58" t="n">
        <f aca="false">+Planilha!E15</f>
        <v>1600000</v>
      </c>
      <c r="L23" s="59" t="n">
        <f aca="false">+K23/12</f>
        <v>133333.333333333</v>
      </c>
      <c r="M23" s="60" t="n">
        <f aca="false">+K23/52</f>
        <v>30769.2307692308</v>
      </c>
      <c r="N23" s="61" t="s">
        <v>24</v>
      </c>
      <c r="O23" s="61"/>
      <c r="P23" s="61"/>
    </row>
    <row r="24" customFormat="false" ht="13.5" hidden="false" customHeight="false" outlineLevel="0" collapsed="false">
      <c r="A24" s="7"/>
      <c r="B24" s="62" t="s">
        <v>25</v>
      </c>
      <c r="C24" s="63" t="n">
        <v>10000000</v>
      </c>
      <c r="D24" s="40"/>
      <c r="E24" s="64"/>
      <c r="F24" s="27"/>
      <c r="G24" s="65"/>
      <c r="H24" s="66"/>
      <c r="I24" s="8"/>
      <c r="J24" s="67"/>
      <c r="K24" s="43"/>
      <c r="L24" s="43"/>
      <c r="M24" s="43"/>
      <c r="N24" s="27"/>
      <c r="O24" s="28"/>
      <c r="P24" s="29"/>
    </row>
    <row r="25" customFormat="false" ht="12.75" hidden="false" customHeight="false" outlineLevel="0" collapsed="false">
      <c r="A25" s="7"/>
      <c r="B25" s="68" t="s">
        <v>26</v>
      </c>
      <c r="C25" s="69" t="s">
        <v>27</v>
      </c>
      <c r="D25" s="70" t="str">
        <f aca="false">+IF(C25=B89,B90,B89)</f>
        <v>%</v>
      </c>
      <c r="E25" s="71"/>
      <c r="F25" s="71"/>
      <c r="G25" s="71"/>
      <c r="H25" s="71"/>
      <c r="I25" s="8"/>
      <c r="J25" s="72"/>
      <c r="K25" s="73"/>
      <c r="L25" s="73"/>
      <c r="M25" s="73"/>
      <c r="N25" s="73"/>
      <c r="O25" s="73"/>
      <c r="P25" s="73"/>
    </row>
    <row r="26" customFormat="false" ht="13.5" hidden="false" customHeight="true" outlineLevel="0" collapsed="false">
      <c r="A26" s="7"/>
      <c r="B26" s="62" t="s">
        <v>28</v>
      </c>
      <c r="C26" s="74" t="n">
        <v>5000000</v>
      </c>
      <c r="D26" s="75" t="n">
        <f aca="false">+IF(D$25=B$90,C26/C$24*100,C26/100*C$24)</f>
        <v>50</v>
      </c>
      <c r="E26" s="76" t="s">
        <v>29</v>
      </c>
      <c r="F26" s="76"/>
      <c r="G26" s="76"/>
      <c r="H26" s="76"/>
      <c r="I26" s="8"/>
      <c r="J26" s="67"/>
      <c r="K26" s="43"/>
      <c r="L26" s="43"/>
      <c r="M26" s="77" t="n">
        <f aca="false">+IF(M27=B93,52,IF(M27=B92,12,1))</f>
        <v>1</v>
      </c>
      <c r="N26" s="27"/>
      <c r="O26" s="28"/>
      <c r="P26" s="29"/>
    </row>
    <row r="27" customFormat="false" ht="12.75" hidden="false" customHeight="true" outlineLevel="0" collapsed="false">
      <c r="A27" s="7"/>
      <c r="B27" s="62" t="s">
        <v>30</v>
      </c>
      <c r="C27" s="78" t="n">
        <v>2000000</v>
      </c>
      <c r="D27" s="79" t="n">
        <f aca="false">+IF(D$25=B$90,C27/C$24*100,C27/100*C$24)</f>
        <v>20</v>
      </c>
      <c r="E27" s="76" t="s">
        <v>31</v>
      </c>
      <c r="F27" s="76"/>
      <c r="G27" s="76"/>
      <c r="H27" s="76"/>
      <c r="I27" s="8"/>
      <c r="J27" s="57" t="s">
        <v>32</v>
      </c>
      <c r="K27" s="80" t="n">
        <v>70000</v>
      </c>
      <c r="L27" s="81" t="s">
        <v>33</v>
      </c>
      <c r="M27" s="50" t="s">
        <v>34</v>
      </c>
      <c r="N27" s="27"/>
      <c r="O27" s="28"/>
      <c r="P27" s="29"/>
    </row>
    <row r="28" customFormat="false" ht="26.25" hidden="false" customHeight="true" outlineLevel="0" collapsed="false">
      <c r="A28" s="7"/>
      <c r="B28" s="82" t="s">
        <v>35</v>
      </c>
      <c r="C28" s="83" t="n">
        <f aca="false">+IF(C$25=B$90,100-C26-C27,C24-C26-C27)</f>
        <v>3000000</v>
      </c>
      <c r="D28" s="84" t="n">
        <f aca="false">+IF(D$25=B$90,C28/C$24*100,C28/100*C$24)</f>
        <v>30</v>
      </c>
      <c r="E28" s="76" t="s">
        <v>36</v>
      </c>
      <c r="F28" s="76"/>
      <c r="G28" s="76"/>
      <c r="H28" s="76"/>
      <c r="I28" s="8"/>
      <c r="J28" s="57" t="s">
        <v>37</v>
      </c>
      <c r="K28" s="85" t="n">
        <f aca="false">(+K27+IF(D25=B89,D27,C27)/M26)/(1-IF(C25=B90,C26,D26)/100)</f>
        <v>4140000</v>
      </c>
      <c r="L28" s="86" t="s">
        <v>38</v>
      </c>
      <c r="M28" s="52" t="n">
        <f aca="false">+K28/IF(C21=B87,C22,D22)</f>
        <v>1656000</v>
      </c>
      <c r="N28" s="53" t="s">
        <v>39</v>
      </c>
      <c r="O28" s="53"/>
      <c r="P28" s="53"/>
    </row>
    <row r="29" customFormat="false" ht="13.5" hidden="false" customHeight="false" outlineLevel="0" collapsed="false">
      <c r="A29" s="7"/>
      <c r="B29" s="87"/>
      <c r="C29" s="88"/>
      <c r="D29" s="88"/>
      <c r="E29" s="88"/>
      <c r="F29" s="89"/>
      <c r="G29" s="90"/>
      <c r="H29" s="91"/>
      <c r="I29" s="8"/>
      <c r="J29" s="92"/>
      <c r="K29" s="88"/>
      <c r="L29" s="88"/>
      <c r="M29" s="88"/>
      <c r="N29" s="89"/>
      <c r="O29" s="90"/>
      <c r="P29" s="91"/>
    </row>
    <row r="30" customFormat="false" ht="11.25" hidden="false" customHeight="false" outlineLevel="0" collapsed="false">
      <c r="A30" s="7"/>
      <c r="I30" s="8"/>
      <c r="L30" s="6" t="s">
        <v>40</v>
      </c>
    </row>
    <row r="31" customFormat="false" ht="11.25" hidden="false" customHeight="false" outlineLevel="0" collapsed="false">
      <c r="A31" s="7"/>
      <c r="I31" s="8"/>
    </row>
    <row r="32" customFormat="false" ht="12" hidden="false" customHeight="false" outlineLevel="0" collapsed="false">
      <c r="A32" s="7"/>
      <c r="I32" s="8"/>
    </row>
    <row r="33" s="24" customFormat="true" ht="26.25" hidden="false" customHeight="true" outlineLevel="0" collapsed="false">
      <c r="A33" s="20"/>
      <c r="B33" s="21" t="s">
        <v>41</v>
      </c>
      <c r="C33" s="21"/>
      <c r="D33" s="21"/>
      <c r="E33" s="21"/>
      <c r="F33" s="21"/>
      <c r="G33" s="21"/>
      <c r="H33" s="21"/>
      <c r="I33" s="22"/>
      <c r="J33" s="23" t="s">
        <v>41</v>
      </c>
      <c r="K33" s="23"/>
      <c r="L33" s="23"/>
      <c r="M33" s="23"/>
      <c r="N33" s="23"/>
      <c r="O33" s="23"/>
      <c r="P33" s="23"/>
    </row>
    <row r="34" customFormat="false" ht="15" hidden="false" customHeight="false" outlineLevel="0" collapsed="false">
      <c r="A34" s="93"/>
      <c r="B34" s="94" t="s">
        <v>42</v>
      </c>
      <c r="C34" s="95"/>
      <c r="D34" s="95"/>
      <c r="E34" s="95"/>
      <c r="F34" s="95"/>
      <c r="G34" s="95"/>
      <c r="H34" s="96"/>
      <c r="I34" s="8"/>
      <c r="J34" s="97" t="s">
        <v>42</v>
      </c>
      <c r="K34" s="98"/>
      <c r="L34" s="98"/>
      <c r="M34" s="98"/>
      <c r="N34" s="98"/>
      <c r="O34" s="98"/>
      <c r="P34" s="99"/>
    </row>
    <row r="35" customFormat="false" ht="12.75" hidden="false" customHeight="false" outlineLevel="0" collapsed="false">
      <c r="A35" s="93"/>
      <c r="B35" s="100"/>
      <c r="C35" s="101"/>
      <c r="D35" s="101"/>
      <c r="E35" s="101"/>
      <c r="F35" s="101"/>
      <c r="G35" s="101"/>
      <c r="H35" s="102"/>
      <c r="I35" s="8"/>
      <c r="J35" s="103"/>
      <c r="K35" s="104"/>
      <c r="L35" s="104"/>
      <c r="M35" s="105"/>
      <c r="N35" s="106"/>
      <c r="O35" s="107"/>
      <c r="P35" s="108"/>
    </row>
    <row r="36" customFormat="false" ht="12.75" hidden="false" customHeight="false" outlineLevel="0" collapsed="false">
      <c r="A36" s="93"/>
      <c r="B36" s="109" t="s">
        <v>43</v>
      </c>
      <c r="C36" s="109"/>
      <c r="D36" s="109"/>
      <c r="E36" s="109"/>
      <c r="F36" s="109"/>
      <c r="G36" s="109"/>
      <c r="H36" s="109"/>
      <c r="I36" s="8"/>
      <c r="J36" s="109" t="s">
        <v>44</v>
      </c>
      <c r="K36" s="109"/>
      <c r="L36" s="109"/>
      <c r="M36" s="109"/>
      <c r="N36" s="109"/>
      <c r="O36" s="109"/>
      <c r="P36" s="109"/>
    </row>
    <row r="37" customFormat="false" ht="13.5" hidden="false" customHeight="false" outlineLevel="0" collapsed="false">
      <c r="A37" s="93"/>
      <c r="B37" s="100"/>
      <c r="C37" s="101"/>
      <c r="D37" s="101"/>
      <c r="E37" s="101"/>
      <c r="F37" s="101"/>
      <c r="G37" s="101"/>
      <c r="H37" s="102"/>
      <c r="I37" s="8"/>
      <c r="J37" s="103"/>
      <c r="K37" s="104"/>
      <c r="L37" s="104"/>
      <c r="M37" s="105"/>
      <c r="N37" s="106"/>
      <c r="O37" s="107"/>
      <c r="P37" s="108"/>
    </row>
    <row r="38" customFormat="false" ht="12.75" hidden="false" customHeight="false" outlineLevel="0" collapsed="false">
      <c r="A38" s="7"/>
      <c r="B38" s="103" t="s">
        <v>45</v>
      </c>
      <c r="C38" s="110" t="s">
        <v>46</v>
      </c>
      <c r="D38" s="104"/>
      <c r="E38" s="111" t="str">
        <f aca="false">+IF(C38=B$94,B$95,B$94)</f>
        <v>Unidade</v>
      </c>
      <c r="F38" s="106"/>
      <c r="G38" s="107"/>
      <c r="H38" s="108"/>
      <c r="I38" s="8"/>
      <c r="J38" s="103" t="s">
        <v>47</v>
      </c>
      <c r="K38" s="110" t="s">
        <v>46</v>
      </c>
      <c r="L38" s="104"/>
      <c r="M38" s="112" t="str">
        <f aca="false">+IF(K38=B$94,B$95,B$94)</f>
        <v>Unidade</v>
      </c>
      <c r="N38" s="106"/>
      <c r="O38" s="107"/>
      <c r="P38" s="108"/>
    </row>
    <row r="39" customFormat="false" ht="12.75" hidden="false" customHeight="false" outlineLevel="0" collapsed="false">
      <c r="A39" s="7"/>
      <c r="B39" s="103" t="s">
        <v>48</v>
      </c>
      <c r="C39" s="113" t="n">
        <v>20</v>
      </c>
      <c r="D39" s="104" t="s">
        <v>49</v>
      </c>
      <c r="E39" s="114" t="n">
        <f aca="false">IF($C$38=$B$95,+IF($C$21=$B$87,C39/$C$22*100,C39/$D$22*100),($C39/100)*IF($C$21=$B$87,$C$22,$D$22))</f>
        <v>0.5</v>
      </c>
      <c r="F39" s="115" t="s">
        <v>50</v>
      </c>
      <c r="G39" s="116" t="n">
        <f aca="false">IF($C$38=$B$95,$C39+IF($C$21=$B$87,$C$22,$D$22),($C39/100+1)*IF($C$21=$B$87,$C$22,$D$22))</f>
        <v>3</v>
      </c>
      <c r="H39" s="117" t="s">
        <v>27</v>
      </c>
      <c r="I39" s="8"/>
      <c r="J39" s="103" t="s">
        <v>51</v>
      </c>
      <c r="K39" s="113" t="n">
        <v>15</v>
      </c>
      <c r="L39" s="104" t="s">
        <v>49</v>
      </c>
      <c r="M39" s="114" t="n">
        <f aca="false">IF($K$38=$B$95,+IF($C$21=$B$87,K39/$C$22*100,K39/$D$22*100),($K39/100)*IF($C$21=$B$87,$C$22,$D$22))</f>
        <v>0.375</v>
      </c>
      <c r="N39" s="115" t="s">
        <v>50</v>
      </c>
      <c r="O39" s="118" t="n">
        <f aca="false">IF($K$38=$B$95,-$K39+IF($C$21=$B$87,$C$22,$D$22),(1-$K39/100)*IF($C$21=$B$87,$C$22,$D$22))</f>
        <v>2.125</v>
      </c>
      <c r="P39" s="117"/>
    </row>
    <row r="40" customFormat="false" ht="13.5" hidden="false" customHeight="false" outlineLevel="0" collapsed="false">
      <c r="A40" s="7"/>
      <c r="B40" s="103" t="s">
        <v>52</v>
      </c>
      <c r="C40" s="119" t="n">
        <v>20</v>
      </c>
      <c r="D40" s="104" t="s">
        <v>49</v>
      </c>
      <c r="E40" s="120" t="n">
        <f aca="false">IF($C$38=$B$95,$C$40/+IF($C$21=$B$88,$C$22,$D$22)*100,($C$40/100)*IF($C$21=$B$88,$C$22,$D$22))</f>
        <v>800000</v>
      </c>
      <c r="F40" s="115" t="s">
        <v>50</v>
      </c>
      <c r="G40" s="116" t="n">
        <f aca="false">IF($C$38=$B$95,-$C$40+IF($C$21=$B$88,$C$22,$D$22),(-$C$40/100+1)*IF($C$21=$B$88,$C$22,$D$22))</f>
        <v>3200000</v>
      </c>
      <c r="H40" s="117" t="s">
        <v>53</v>
      </c>
      <c r="I40" s="8"/>
      <c r="J40" s="103" t="s">
        <v>54</v>
      </c>
      <c r="K40" s="119" t="n">
        <v>15</v>
      </c>
      <c r="L40" s="104" t="s">
        <v>49</v>
      </c>
      <c r="M40" s="120" t="n">
        <f aca="false">IF($K$38=$B$95,$K$40/+IF($C$21=$B$88,$C$22,$D$22)*100,($K$40/100)*IF($C$21=$B$88,$C$22,$D$22))</f>
        <v>600000</v>
      </c>
      <c r="N40" s="115" t="s">
        <v>50</v>
      </c>
      <c r="O40" s="118" t="n">
        <f aca="false">IF($K$38=$B$95,$K$40+IF($C$21=$B$88,$C$22,$D$22),($K$40/100+1)*IF($C$21=$B$88,$C$22,$D$22))</f>
        <v>4600000</v>
      </c>
      <c r="P40" s="117" t="s">
        <v>55</v>
      </c>
    </row>
    <row r="41" customFormat="false" ht="12.75" hidden="false" customHeight="false" outlineLevel="0" collapsed="false">
      <c r="A41" s="7"/>
      <c r="B41" s="103"/>
      <c r="C41" s="104"/>
      <c r="D41" s="104"/>
      <c r="E41" s="104"/>
      <c r="F41" s="106"/>
      <c r="G41" s="107"/>
      <c r="H41" s="108"/>
      <c r="I41" s="8"/>
      <c r="J41" s="121"/>
      <c r="K41" s="104"/>
      <c r="L41" s="104"/>
      <c r="M41" s="104"/>
      <c r="N41" s="106"/>
      <c r="O41" s="107"/>
      <c r="P41" s="108"/>
    </row>
    <row r="42" customFormat="false" ht="12.75" hidden="false" customHeight="true" outlineLevel="0" collapsed="false">
      <c r="A42" s="7"/>
      <c r="B42" s="103" t="s">
        <v>56</v>
      </c>
      <c r="C42" s="122" t="n">
        <f aca="false">+Planilha!E35</f>
        <v>9600000</v>
      </c>
      <c r="D42" s="123" t="str">
        <f aca="false">+IF(C42=C$24,"com uma mudança de:",IF(C42&gt;C$24,"com um acréscimo de:"," com um decréscimo de"))</f>
        <v> com um decréscimo de</v>
      </c>
      <c r="E42" s="123"/>
      <c r="F42" s="124" t="n">
        <f aca="false">ABS(+C42-C$24)</f>
        <v>400000</v>
      </c>
      <c r="G42" s="125" t="s">
        <v>49</v>
      </c>
      <c r="H42" s="126" t="n">
        <f aca="false">+F42/C$24</f>
        <v>0.04</v>
      </c>
      <c r="I42" s="8"/>
      <c r="J42" s="103" t="s">
        <v>56</v>
      </c>
      <c r="K42" s="122" t="n">
        <f aca="false">+Planilha!E20</f>
        <v>9775000</v>
      </c>
      <c r="L42" s="123" t="str">
        <f aca="false">+IF(K42=C$24,"com uma mudança de:",IF(K42&gt;C$24,"com um acréscimo de:"," com um decréscimo de"))</f>
        <v> com um decréscimo de</v>
      </c>
      <c r="M42" s="123"/>
      <c r="N42" s="124" t="n">
        <f aca="false">ABS(+K42-C$24)</f>
        <v>225000</v>
      </c>
      <c r="O42" s="125" t="s">
        <v>49</v>
      </c>
      <c r="P42" s="126" t="n">
        <f aca="false">+N42/C$24</f>
        <v>0.0225</v>
      </c>
    </row>
    <row r="43" customFormat="false" ht="12.75" hidden="false" customHeight="false" outlineLevel="0" collapsed="false">
      <c r="A43" s="7"/>
      <c r="B43" s="121"/>
      <c r="C43" s="104"/>
      <c r="D43" s="104"/>
      <c r="E43" s="104"/>
      <c r="F43" s="115"/>
      <c r="G43" s="107"/>
      <c r="H43" s="108"/>
      <c r="I43" s="8"/>
      <c r="J43" s="121"/>
      <c r="K43" s="104"/>
      <c r="L43" s="104"/>
      <c r="M43" s="104"/>
      <c r="N43" s="115"/>
      <c r="O43" s="107"/>
      <c r="P43" s="108"/>
    </row>
    <row r="44" customFormat="false" ht="12.75" hidden="false" customHeight="true" outlineLevel="0" collapsed="false">
      <c r="A44" s="7"/>
      <c r="B44" s="103" t="s">
        <v>57</v>
      </c>
      <c r="C44" s="122" t="n">
        <f aca="false">+Planilha!E42</f>
        <v>3600000</v>
      </c>
      <c r="D44" s="123" t="str">
        <f aca="false">+IF(C44=Planilha!E$12,"com uma mudança de",IF(C44&gt;Planilha!E$12,"com um acréscimo de:","  com um decréscimo de"))</f>
        <v>com um acréscimo de:</v>
      </c>
      <c r="E44" s="123"/>
      <c r="F44" s="124" t="n">
        <f aca="false">ABS(+C44-IF(C$25=B$89,C$28,D$28))</f>
        <v>600000</v>
      </c>
      <c r="G44" s="125" t="s">
        <v>49</v>
      </c>
      <c r="H44" s="126" t="n">
        <f aca="false">+F44/IF(C$25=B$89,C$28,D$28)</f>
        <v>0.2</v>
      </c>
      <c r="I44" s="8"/>
      <c r="J44" s="103" t="s">
        <v>57</v>
      </c>
      <c r="K44" s="122" t="n">
        <f aca="false">+Planilha!E27</f>
        <v>2025000</v>
      </c>
      <c r="L44" s="123" t="str">
        <f aca="false">+IF(K44=Planilha!E$12,"com uma mudança de",IF(K44&gt;Planilha!E$12,"com um acréscimo de:","  com um decréscimo de"))</f>
        <v>  com um decréscimo de</v>
      </c>
      <c r="M44" s="123"/>
      <c r="N44" s="124" t="n">
        <f aca="false">ABS(+K44-IF(C$25=B$89,C$28,D$28))</f>
        <v>975000</v>
      </c>
      <c r="O44" s="125" t="s">
        <v>49</v>
      </c>
      <c r="P44" s="126" t="n">
        <f aca="false">+N44/IF(C$25=B$89,C$28,D$28)</f>
        <v>0.325</v>
      </c>
    </row>
    <row r="45" customFormat="false" ht="13.5" hidden="false" customHeight="false" outlineLevel="0" collapsed="false">
      <c r="A45" s="7"/>
      <c r="B45" s="127"/>
      <c r="C45" s="128"/>
      <c r="D45" s="128"/>
      <c r="E45" s="129"/>
      <c r="F45" s="130"/>
      <c r="G45" s="131"/>
      <c r="H45" s="132"/>
      <c r="I45" s="8"/>
      <c r="J45" s="127"/>
      <c r="K45" s="128"/>
      <c r="L45" s="128"/>
      <c r="M45" s="129"/>
      <c r="N45" s="130"/>
      <c r="O45" s="131"/>
      <c r="P45" s="132"/>
    </row>
    <row r="46" customFormat="false" ht="12.75" hidden="false" customHeight="false" outlineLevel="0" collapsed="false">
      <c r="A46" s="7"/>
      <c r="C46" s="133"/>
      <c r="D46" s="133"/>
      <c r="E46" s="133"/>
      <c r="F46" s="133"/>
      <c r="G46" s="133"/>
      <c r="H46" s="133"/>
      <c r="I46" s="134"/>
    </row>
    <row r="47" customFormat="false" ht="11.25" hidden="false" customHeight="false" outlineLevel="0" collapsed="false">
      <c r="A47" s="7"/>
      <c r="I47" s="8"/>
    </row>
    <row r="48" customFormat="false" ht="12" hidden="false" customHeight="false" outlineLevel="0" collapsed="false">
      <c r="A48" s="7"/>
      <c r="I48" s="8"/>
    </row>
    <row r="49" customFormat="false" ht="26.25" hidden="false" customHeight="false" outlineLevel="0" collapsed="false">
      <c r="A49" s="7"/>
      <c r="B49" s="21" t="s">
        <v>58</v>
      </c>
      <c r="C49" s="21"/>
      <c r="D49" s="21"/>
      <c r="E49" s="21"/>
      <c r="F49" s="21"/>
      <c r="G49" s="21"/>
      <c r="H49" s="21"/>
      <c r="I49" s="8"/>
    </row>
    <row r="50" customFormat="false" ht="12.75" hidden="false" customHeight="false" outlineLevel="0" collapsed="false">
      <c r="A50" s="7"/>
      <c r="B50" s="121"/>
      <c r="C50" s="104"/>
      <c r="D50" s="104"/>
      <c r="E50" s="105"/>
      <c r="F50" s="106"/>
      <c r="G50" s="107"/>
      <c r="H50" s="108"/>
      <c r="I50" s="8"/>
    </row>
    <row r="51" customFormat="false" ht="12.75" hidden="false" customHeight="false" outlineLevel="0" collapsed="false">
      <c r="A51" s="7"/>
      <c r="B51" s="135"/>
      <c r="C51" s="104"/>
      <c r="D51" s="104"/>
      <c r="E51" s="105"/>
      <c r="F51" s="106"/>
      <c r="G51" s="107"/>
      <c r="H51" s="108"/>
      <c r="I51" s="8"/>
    </row>
    <row r="52" customFormat="false" ht="12.75" hidden="false" customHeight="true" outlineLevel="0" collapsed="false">
      <c r="A52" s="7"/>
      <c r="B52" s="103" t="s">
        <v>59</v>
      </c>
      <c r="C52" s="103"/>
      <c r="D52" s="136"/>
      <c r="E52" s="137" t="n">
        <f aca="false">+Planilha!G174</f>
        <v>3.125</v>
      </c>
      <c r="F52" s="138"/>
      <c r="G52" s="139" t="n">
        <f aca="false">+Planilha!H174</f>
        <v>3000000</v>
      </c>
      <c r="H52" s="108" t="s">
        <v>60</v>
      </c>
      <c r="I52" s="8"/>
    </row>
    <row r="53" customFormat="false" ht="12.75" hidden="false" customHeight="false" outlineLevel="0" collapsed="false">
      <c r="A53" s="7"/>
      <c r="B53" s="121"/>
      <c r="C53" s="140"/>
      <c r="D53" s="140"/>
      <c r="E53" s="141"/>
      <c r="F53" s="138"/>
      <c r="G53" s="142"/>
      <c r="H53" s="108"/>
      <c r="I53" s="8"/>
    </row>
    <row r="54" customFormat="false" ht="12.75" hidden="false" customHeight="true" outlineLevel="0" collapsed="false">
      <c r="A54" s="7"/>
      <c r="B54" s="103" t="s">
        <v>61</v>
      </c>
      <c r="C54" s="143" t="n">
        <f aca="false">+Planilha!I174</f>
        <v>9375000</v>
      </c>
      <c r="D54" s="123" t="str">
        <f aca="false">+IF(C54=C$24,"com uma mudança de:",IF(C54&gt;C$24,"com um acréscimo de:"," com um decréscimo de"))</f>
        <v> com um decréscimo de</v>
      </c>
      <c r="E54" s="123"/>
      <c r="F54" s="144" t="n">
        <f aca="false">ABS(+C54-C$24)</f>
        <v>625000</v>
      </c>
      <c r="G54" s="125" t="s">
        <v>49</v>
      </c>
      <c r="H54" s="145" t="n">
        <f aca="false">+F54/C$24</f>
        <v>0.0625</v>
      </c>
      <c r="I54" s="8"/>
    </row>
    <row r="55" customFormat="false" ht="12.75" hidden="false" customHeight="false" outlineLevel="0" collapsed="false">
      <c r="A55" s="7"/>
      <c r="B55" s="121"/>
      <c r="C55" s="104"/>
      <c r="D55" s="104"/>
      <c r="E55" s="105"/>
      <c r="F55" s="106"/>
      <c r="G55" s="107"/>
      <c r="H55" s="108"/>
      <c r="I55" s="8"/>
    </row>
    <row r="56" customFormat="false" ht="12.75" hidden="false" customHeight="true" outlineLevel="0" collapsed="false">
      <c r="A56" s="7"/>
      <c r="B56" s="103" t="s">
        <v>57</v>
      </c>
      <c r="C56" s="143" t="n">
        <f aca="false">+Planilha!J174</f>
        <v>3625000</v>
      </c>
      <c r="D56" s="123" t="str">
        <f aca="false">+IF(C56=Planilha!E$12,"com uma mudança de",IF(C56&gt;Planilha!E$12,"com um acréscimo de:","  com um decréscimo de"))</f>
        <v>com um acréscimo de:</v>
      </c>
      <c r="E56" s="123"/>
      <c r="F56" s="144" t="n">
        <f aca="false">ABS(+C56-IF(C$25=B$89,C$28,D$28))</f>
        <v>625000</v>
      </c>
      <c r="G56" s="146" t="s">
        <v>49</v>
      </c>
      <c r="H56" s="145" t="n">
        <f aca="false">+F56/IF(C$25=B$89,C$28,D$28)</f>
        <v>0.208333333333333</v>
      </c>
      <c r="I56" s="8"/>
    </row>
    <row r="57" customFormat="false" ht="12.75" hidden="false" customHeight="false" outlineLevel="0" collapsed="false">
      <c r="A57" s="7"/>
      <c r="B57" s="147"/>
      <c r="C57" s="148"/>
      <c r="D57" s="148"/>
      <c r="E57" s="149"/>
      <c r="F57" s="150"/>
      <c r="G57" s="151"/>
      <c r="H57" s="152"/>
      <c r="I57" s="8"/>
    </row>
    <row r="58" s="159" customFormat="true" ht="13.5" hidden="false" customHeight="false" outlineLevel="0" collapsed="false">
      <c r="A58" s="153"/>
      <c r="B58" s="154" t="str">
        <f aca="false">+IF(H56&gt;0.1,"Talvez você devesse considerar","Your current pricing appears to be")</f>
        <v>Talvez você devesse considerar</v>
      </c>
      <c r="C58" s="154"/>
      <c r="D58" s="155" t="str">
        <f aca="false">+IF($H$56&gt;0.1,IF($E$52&gt;Planilha!$E$6,"aumento","redução"),"OK")</f>
        <v>aumento</v>
      </c>
      <c r="E58" s="155"/>
      <c r="F58" s="156" t="str">
        <f aca="false">+IF(H56&gt;0.1,"seu preço em","")</f>
        <v>seu preço em</v>
      </c>
      <c r="G58" s="156"/>
      <c r="H58" s="157" t="n">
        <f aca="false">IF(H56&gt;0.1,+Planilha!C47,"")</f>
        <v>0.25</v>
      </c>
      <c r="I58" s="158"/>
    </row>
    <row r="59" customFormat="false" ht="11.25" hidden="false" customHeight="false" outlineLevel="0" collapsed="false">
      <c r="A59" s="153"/>
    </row>
    <row r="60" customFormat="false" ht="11.25" hidden="false" customHeight="false" outlineLevel="0" collapsed="false">
      <c r="A60" s="153"/>
    </row>
    <row r="61" customFormat="false" ht="11.25" hidden="false" customHeight="false" outlineLevel="0" collapsed="false">
      <c r="A61" s="153"/>
    </row>
    <row r="62" customFormat="false" ht="11.25" hidden="false" customHeight="false" outlineLevel="0" collapsed="false">
      <c r="A62" s="153"/>
    </row>
    <row r="63" customFormat="false" ht="11.25" hidden="false" customHeight="false" outlineLevel="0" collapsed="false">
      <c r="A63" s="153"/>
    </row>
    <row r="64" customFormat="false" ht="11.25" hidden="false" customHeight="false" outlineLevel="0" collapsed="false">
      <c r="A64" s="153"/>
    </row>
    <row r="87" customFormat="false" ht="12.75" hidden="false" customHeight="false" outlineLevel="0" collapsed="false">
      <c r="B87" s="160" t="s">
        <v>14</v>
      </c>
    </row>
    <row r="88" customFormat="false" ht="12.75" hidden="false" customHeight="false" outlineLevel="0" collapsed="false">
      <c r="B88" s="160" t="s">
        <v>62</v>
      </c>
    </row>
    <row r="89" customFormat="false" ht="12.75" hidden="false" customHeight="false" outlineLevel="0" collapsed="false">
      <c r="B89" s="161" t="s">
        <v>27</v>
      </c>
    </row>
    <row r="90" customFormat="false" ht="12.75" hidden="false" customHeight="false" outlineLevel="0" collapsed="false">
      <c r="B90" s="162" t="s">
        <v>46</v>
      </c>
    </row>
    <row r="91" customFormat="false" ht="12.75" hidden="false" customHeight="false" outlineLevel="0" collapsed="false">
      <c r="B91" s="161" t="s">
        <v>34</v>
      </c>
    </row>
    <row r="92" customFormat="false" ht="12.75" hidden="false" customHeight="false" outlineLevel="0" collapsed="false">
      <c r="B92" s="163" t="s">
        <v>63</v>
      </c>
    </row>
    <row r="93" customFormat="false" ht="12.75" hidden="false" customHeight="false" outlineLevel="0" collapsed="false">
      <c r="B93" s="163" t="s">
        <v>64</v>
      </c>
    </row>
    <row r="94" customFormat="false" ht="12.75" hidden="false" customHeight="false" outlineLevel="0" collapsed="false">
      <c r="B94" s="163" t="s">
        <v>46</v>
      </c>
    </row>
    <row r="95" customFormat="false" ht="12.75" hidden="false" customHeight="false" outlineLevel="0" collapsed="false">
      <c r="B95" s="163" t="s">
        <v>65</v>
      </c>
    </row>
  </sheetData>
  <sheetProtection sheet="true" password="efc6" objects="true" scenarios="true"/>
  <mergeCells count="32">
    <mergeCell ref="B8:P9"/>
    <mergeCell ref="B10:P10"/>
    <mergeCell ref="C11:H11"/>
    <mergeCell ref="J11:P15"/>
    <mergeCell ref="B17:H17"/>
    <mergeCell ref="J17:P17"/>
    <mergeCell ref="K19:P19"/>
    <mergeCell ref="E21:H21"/>
    <mergeCell ref="E22:H22"/>
    <mergeCell ref="N22:P22"/>
    <mergeCell ref="N23:P23"/>
    <mergeCell ref="E25:H25"/>
    <mergeCell ref="K25:P25"/>
    <mergeCell ref="E26:H26"/>
    <mergeCell ref="E27:H27"/>
    <mergeCell ref="E28:H28"/>
    <mergeCell ref="N28:P28"/>
    <mergeCell ref="B33:H33"/>
    <mergeCell ref="J33:P33"/>
    <mergeCell ref="B36:H36"/>
    <mergeCell ref="J36:P36"/>
    <mergeCell ref="D42:E42"/>
    <mergeCell ref="L42:M42"/>
    <mergeCell ref="D44:E44"/>
    <mergeCell ref="L44:M44"/>
    <mergeCell ref="C46:H46"/>
    <mergeCell ref="B49:H49"/>
    <mergeCell ref="D54:E54"/>
    <mergeCell ref="D56:E56"/>
    <mergeCell ref="B58:C58"/>
    <mergeCell ref="D58:E58"/>
    <mergeCell ref="F58:G58"/>
  </mergeCells>
  <dataValidations count="4">
    <dataValidation allowBlank="false" error="Input must be &quot;Monetary&quot; or &quot;Percent&quot;." errorStyle="stop" operator="between" showDropDown="false" showErrorMessage="true" showInputMessage="false" sqref="C38 K38" type="list">
      <formula1>$B$94:$B$95</formula1>
      <formula2>0</formula2>
    </dataValidation>
    <dataValidation allowBlank="true" errorStyle="stop" operator="between" showDropDown="false" showErrorMessage="true" showInputMessage="false" sqref="M27" type="list">
      <formula1>$B$91:$B$93</formula1>
      <formula2>0</formula2>
    </dataValidation>
    <dataValidation allowBlank="false" error="Input must be &quot;Price&quot; or &quot;Num Sales&quot;." errorStyle="stop" operator="between" showDropDown="false" showErrorMessage="true" showInputMessage="false" sqref="C21" type="list">
      <formula1>$B$87:$B$88</formula1>
      <formula2>0</formula2>
    </dataValidation>
    <dataValidation allowBlank="false" error="Input must be &quot;Monetary&quot; or &quot;Percent&quot;." errorStyle="stop" operator="between" showDropDown="false" showErrorMessage="true" showInputMessage="false" sqref="C25" type="list">
      <formula1>$B$89:$B$9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7">
              <controlPr defaultSize="0" print="false" autoFill="0" autoPict="0" macro="Module1.Menu">
                <anchor moveWithCells="true" sizeWithCells="false">
                  <from>
                    <xdr:col>12</xdr:col>
                    <xdr:colOff>693720</xdr:colOff>
                    <xdr:row>0</xdr:row>
                    <xdr:rowOff>0</xdr:rowOff>
                  </from>
                  <to>
                    <xdr:col>14</xdr:col>
                    <xdr:colOff>180360</xdr:colOff>
                    <xdr:row>3</xdr:row>
                    <xdr:rowOff>114120</xdr:rowOff>
                  </to>
                </anchor>
              </controlPr>
            </control>
          </mc:Choice>
        </mc:AlternateContent>
        <mc:AlternateContent xmlns:mc="http://schemas.openxmlformats.org/markup-compatibility/2006">
          <mc:Choice Requires="x14">
            <control shapeId="1002" r:id="rId5" name="Button 69">
              <controlPr defaultSize="0" print="false" autoFill="0" autoPict="0" macro="Module1.Button69_Click">
                <anchor moveWithCells="true" sizeWithCells="false">
                  <from>
                    <xdr:col>13</xdr:col>
                    <xdr:colOff>539640</xdr:colOff>
                    <xdr:row>17</xdr:row>
                    <xdr:rowOff>75960</xdr:rowOff>
                  </from>
                  <to>
                    <xdr:col>15</xdr:col>
                    <xdr:colOff>351720</xdr:colOff>
                    <xdr:row>19</xdr:row>
                    <xdr:rowOff>104400</xdr:rowOff>
                  </to>
                </anchor>
              </controlPr>
            </control>
          </mc:Choice>
        </mc:AlternateContent>
        <mc:AlternateContent xmlns:mc="http://schemas.openxmlformats.org/markup-compatibility/2006">
          <mc:Choice Requires="x14">
            <control shapeId="1003" r:id="rId6" name="Button 70">
              <controlPr defaultSize="0" print="false" autoFill="0" autoPict="0" macro="Module1.Graf_3">
                <anchor moveWithCells="true" sizeWithCells="false">
                  <from>
                    <xdr:col>13</xdr:col>
                    <xdr:colOff>591120</xdr:colOff>
                    <xdr:row>33</xdr:row>
                    <xdr:rowOff>123480</xdr:rowOff>
                  </from>
                  <to>
                    <xdr:col>15</xdr:col>
                    <xdr:colOff>402840</xdr:colOff>
                    <xdr:row>36</xdr:row>
                    <xdr:rowOff>18720</xdr:rowOff>
                  </to>
                </anchor>
              </controlPr>
            </control>
          </mc:Choice>
        </mc:AlternateContent>
        <mc:AlternateContent xmlns:mc="http://schemas.openxmlformats.org/markup-compatibility/2006">
          <mc:Choice Requires="x14">
            <control shapeId="1004" r:id="rId7" name="Button 71">
              <controlPr defaultSize="0" print="false" autoFill="0" autoPict="0" macro="Module1.Graf_2">
                <anchor moveWithCells="true" sizeWithCells="false">
                  <from>
                    <xdr:col>5</xdr:col>
                    <xdr:colOff>719280</xdr:colOff>
                    <xdr:row>33</xdr:row>
                    <xdr:rowOff>85680</xdr:rowOff>
                  </from>
                  <to>
                    <xdr:col>7</xdr:col>
                    <xdr:colOff>111600</xdr:colOff>
                    <xdr:row>35</xdr:row>
                    <xdr:rowOff>142920</xdr:rowOff>
                  </to>
                </anchor>
              </controlPr>
            </control>
          </mc:Choice>
        </mc:AlternateContent>
        <mc:AlternateContent xmlns:mc="http://schemas.openxmlformats.org/markup-compatibility/2006">
          <mc:Choice Requires="x14">
            <control shapeId="1005" r:id="rId8" name="Button 72">
              <controlPr defaultSize="0" print="false" autoFill="0" autoPict="0" macro="Module1.Graf_4">
                <anchor moveWithCells="true" sizeWithCells="false">
                  <from>
                    <xdr:col>9</xdr:col>
                    <xdr:colOff>93960</xdr:colOff>
                    <xdr:row>48</xdr:row>
                    <xdr:rowOff>0</xdr:rowOff>
                  </from>
                  <to>
                    <xdr:col>15</xdr:col>
                    <xdr:colOff>471600</xdr:colOff>
                    <xdr:row>50</xdr:row>
                    <xdr:rowOff>47520</xdr:rowOff>
                  </to>
                </anchor>
              </controlPr>
            </control>
          </mc:Choice>
        </mc:AlternateContent>
        <mc:AlternateContent xmlns:mc="http://schemas.openxmlformats.org/markup-compatibility/2006">
          <mc:Choice Requires="x14">
            <control shapeId="1006" r:id="rId9" name="Button 73">
              <controlPr defaultSize="0" print="false" autoFill="0" autoPict="0" macro="Module1.Graf_6">
                <anchor moveWithCells="true" sizeWithCells="false">
                  <from>
                    <xdr:col>6</xdr:col>
                    <xdr:colOff>51480</xdr:colOff>
                    <xdr:row>48</xdr:row>
                    <xdr:rowOff>37800</xdr:rowOff>
                  </from>
                  <to>
                    <xdr:col>7</xdr:col>
                    <xdr:colOff>394200</xdr:colOff>
                    <xdr:row>49</xdr:row>
                    <xdr:rowOff>124200</xdr:rowOff>
                  </to>
                </anchor>
              </controlPr>
            </control>
          </mc:Choice>
        </mc:AlternateContent>
        <mc:AlternateContent xmlns:mc="http://schemas.openxmlformats.org/markup-compatibility/2006">
          <mc:Choice Requires="x14">
            <control shapeId="1007" r:id="rId10" name="Button 74">
              <controlPr defaultSize="0" print="false" autoFill="0" autoPict="0" macro="Module1.Graf_7">
                <anchor moveWithCells="true" sizeWithCells="false">
                  <from>
                    <xdr:col>9</xdr:col>
                    <xdr:colOff>93960</xdr:colOff>
                    <xdr:row>51</xdr:row>
                    <xdr:rowOff>9360</xdr:rowOff>
                  </from>
                  <to>
                    <xdr:col>15</xdr:col>
                    <xdr:colOff>471600</xdr:colOff>
                    <xdr:row>54</xdr:row>
                    <xdr:rowOff>56880</xdr:rowOff>
                  </to>
                </anchor>
              </controlPr>
            </control>
          </mc:Choice>
        </mc:AlternateContent>
        <mc:AlternateContent xmlns:mc="http://schemas.openxmlformats.org/markup-compatibility/2006">
          <mc:Choice Requires="x14">
            <control shapeId="1008" r:id="rId11" name="Button 75">
              <controlPr defaultSize="0" print="false" autoFill="0" autoPict="0" macro="Module1.Graf_8">
                <anchor moveWithCells="true" sizeWithCells="false">
                  <from>
                    <xdr:col>9</xdr:col>
                    <xdr:colOff>103320</xdr:colOff>
                    <xdr:row>55</xdr:row>
                    <xdr:rowOff>9360</xdr:rowOff>
                  </from>
                  <to>
                    <xdr:col>16</xdr:col>
                    <xdr:colOff>360</xdr:colOff>
                    <xdr:row>58</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
  <sheetViews>
    <sheetView showFormulas="false" showGridLines="true" showRowColHeaders="fals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5.808593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enu">
                <anchor moveWithCells="true" sizeWithCells="false">
                  <from>
                    <xdr:col>3</xdr:col>
                    <xdr:colOff>805320</xdr:colOff>
                    <xdr:row>1</xdr:row>
                    <xdr:rowOff>16920</xdr:rowOff>
                  </from>
                  <to>
                    <xdr:col>152</xdr:col>
                    <xdr:colOff>722160</xdr:colOff>
                    <xdr:row>545</xdr:row>
                    <xdr:rowOff>119160</xdr:rowOff>
                  </to>
                </anchor>
              </controlPr>
            </control>
          </mc:Choice>
        </mc:AlternateContent>
        <mc:AlternateContent xmlns:mc="http://schemas.openxmlformats.org/markup-compatibility/2006">
          <mc:Choice Requires="x14">
            <control shapeId="1002" r:id="rId4" name="Button 8">
              <controlPr defaultSize="0" print="false" autoFill="0" autoPict="0" macro="Module1.Menu">
                <anchor moveWithCells="true" sizeWithCells="false">
                  <from>
                    <xdr:col>0</xdr:col>
                    <xdr:colOff>360360</xdr:colOff>
                    <xdr:row>1</xdr:row>
                    <xdr:rowOff>16920</xdr:rowOff>
                  </from>
                  <to>
                    <xdr:col>1</xdr:col>
                    <xdr:colOff>475560</xdr:colOff>
                    <xdr:row>4</xdr:row>
                    <xdr:rowOff>41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08593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Menu">
                <anchor moveWithCells="true" sizeWithCells="false">
                  <from>
                    <xdr:col>3</xdr:col>
                    <xdr:colOff>767160</xdr:colOff>
                    <xdr:row>1</xdr:row>
                    <xdr:rowOff>30600</xdr:rowOff>
                  </from>
                  <to>
                    <xdr:col>152</xdr:col>
                    <xdr:colOff>659520</xdr:colOff>
                    <xdr:row>545</xdr:row>
                    <xdr:rowOff>80280</xdr:rowOff>
                  </to>
                </anchor>
              </controlPr>
            </control>
          </mc:Choice>
        </mc:AlternateContent>
        <mc:AlternateContent xmlns:mc="http://schemas.openxmlformats.org/markup-compatibility/2006">
          <mc:Choice Requires="x14">
            <control shapeId="1002" r:id="rId4" name="Button 10">
              <controlPr defaultSize="0" print="false" autoFill="0" autoPict="0" macro="Module1.Menu">
                <anchor moveWithCells="true" sizeWithCells="false">
                  <from>
                    <xdr:col>0</xdr:col>
                    <xdr:colOff>360360</xdr:colOff>
                    <xdr:row>1</xdr:row>
                    <xdr:rowOff>16920</xdr:rowOff>
                  </from>
                  <to>
                    <xdr:col>1</xdr:col>
                    <xdr:colOff>239760</xdr:colOff>
                    <xdr:row>4</xdr:row>
                    <xdr:rowOff>32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08593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Menu">
                <anchor moveWithCells="true" sizeWithCells="false">
                  <from>
                    <xdr:col>3</xdr:col>
                    <xdr:colOff>658800</xdr:colOff>
                    <xdr:row>1</xdr:row>
                    <xdr:rowOff>41400</xdr:rowOff>
                  </from>
                  <to>
                    <xdr:col>153</xdr:col>
                    <xdr:colOff>177480</xdr:colOff>
                    <xdr:row>545</xdr:row>
                    <xdr:rowOff>82800</xdr:rowOff>
                  </to>
                </anchor>
              </controlPr>
            </control>
          </mc:Choice>
        </mc:AlternateContent>
        <mc:AlternateContent xmlns:mc="http://schemas.openxmlformats.org/markup-compatibility/2006">
          <mc:Choice Requires="x14">
            <control shapeId="1002" r:id="rId4" name="Button 10">
              <controlPr defaultSize="0" print="false" autoFill="0" autoPict="0" macro="Module1.Menu">
                <anchor moveWithCells="true" sizeWithCells="false">
                  <from>
                    <xdr:col>0</xdr:col>
                    <xdr:colOff>360360</xdr:colOff>
                    <xdr:row>1</xdr:row>
                    <xdr:rowOff>16920</xdr:rowOff>
                  </from>
                  <to>
                    <xdr:col>1</xdr:col>
                    <xdr:colOff>309960</xdr:colOff>
                    <xdr:row>4</xdr:row>
                    <xdr:rowOff>32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08593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enu">
                <anchor moveWithCells="true" sizeWithCells="false">
                  <from>
                    <xdr:col>0</xdr:col>
                    <xdr:colOff>543600</xdr:colOff>
                    <xdr:row>1</xdr:row>
                    <xdr:rowOff>75240</xdr:rowOff>
                  </from>
                  <to>
                    <xdr:col>3</xdr:col>
                    <xdr:colOff>180000</xdr:colOff>
                    <xdr:row>524</xdr:row>
                    <xdr:rowOff>11520</xdr:rowOff>
                  </to>
                </anchor>
              </controlPr>
            </control>
          </mc:Choice>
        </mc:AlternateContent>
        <mc:AlternateContent xmlns:mc="http://schemas.openxmlformats.org/markup-compatibility/2006">
          <mc:Choice Requires="x14">
            <control shapeId="1002" r:id="rId4" name="Button 8">
              <controlPr defaultSize="0" print="false" autoFill="0" autoPict="0" macro="Module1.Menu">
                <anchor moveWithCells="true" sizeWithCells="false">
                  <from>
                    <xdr:col>0</xdr:col>
                    <xdr:colOff>360360</xdr:colOff>
                    <xdr:row>1</xdr:row>
                    <xdr:rowOff>16920</xdr:rowOff>
                  </from>
                  <to>
                    <xdr:col>1</xdr:col>
                    <xdr:colOff>149040</xdr:colOff>
                    <xdr:row>2</xdr:row>
                    <xdr:rowOff>141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08593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Menu">
                <anchor moveWithCells="true" sizeWithCells="false">
                  <from>
                    <xdr:col>3</xdr:col>
                    <xdr:colOff>658800</xdr:colOff>
                    <xdr:row>1</xdr:row>
                    <xdr:rowOff>41400</xdr:rowOff>
                  </from>
                  <to>
                    <xdr:col>153</xdr:col>
                    <xdr:colOff>177480</xdr:colOff>
                    <xdr:row>545</xdr:row>
                    <xdr:rowOff>82800</xdr:rowOff>
                  </to>
                </anchor>
              </controlPr>
            </control>
          </mc:Choice>
        </mc:AlternateContent>
        <mc:AlternateContent xmlns:mc="http://schemas.openxmlformats.org/markup-compatibility/2006">
          <mc:Choice Requires="x14">
            <control shapeId="1002" r:id="rId4" name="Button 12">
              <controlPr defaultSize="0" print="false" autoFill="0" autoPict="0" macro="Module1.Menu">
                <anchor moveWithCells="true" sizeWithCells="false">
                  <from>
                    <xdr:col>0</xdr:col>
                    <xdr:colOff>367920</xdr:colOff>
                    <xdr:row>1</xdr:row>
                    <xdr:rowOff>36000</xdr:rowOff>
                  </from>
                  <to>
                    <xdr:col>1</xdr:col>
                    <xdr:colOff>207360</xdr:colOff>
                    <xdr:row>3</xdr:row>
                    <xdr:rowOff>36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false" showRowColHeaders="false" showZeros="true" rightToLeft="false" tabSelected="false" showOutlineSymbols="true" defaultGridColor="true" view="normal" topLeftCell="A133" colorId="64" zoomScale="100" zoomScaleNormal="100" zoomScalePageLayoutView="100" workbookViewId="0">
      <selection pane="topLeft" activeCell="K16" activeCellId="0" sqref="K16"/>
    </sheetView>
  </sheetViews>
  <sheetFormatPr defaultColWidth="9.32421875" defaultRowHeight="12.75" zeroHeight="false" outlineLevelRow="0" outlineLevelCol="0"/>
  <cols>
    <col collapsed="false" customWidth="false" hidden="false" outlineLevel="0" max="1" min="1" style="164" width="9.32"/>
    <col collapsed="false" customWidth="true" hidden="false" outlineLevel="0" max="2" min="2" style="164" width="50.99"/>
    <col collapsed="false" customWidth="true" hidden="false" outlineLevel="0" max="3" min="3" style="164" width="10.99"/>
    <col collapsed="false" customWidth="true" hidden="false" outlineLevel="0" max="5" min="4" style="164" width="14.15"/>
    <col collapsed="false" customWidth="true" hidden="false" outlineLevel="0" max="6" min="6" style="164" width="14.82"/>
    <col collapsed="false" customWidth="true" hidden="false" outlineLevel="0" max="7" min="7" style="164" width="10.65"/>
    <col collapsed="false" customWidth="false" hidden="false" outlineLevel="0" max="257" min="8" style="164" width="9.32"/>
  </cols>
  <sheetData>
    <row r="1" customFormat="false" ht="12.75" hidden="false" customHeight="false" outlineLevel="0" collapsed="false">
      <c r="A1" s="165"/>
      <c r="B1" s="166"/>
      <c r="C1" s="167"/>
      <c r="D1" s="168"/>
      <c r="E1" s="168"/>
      <c r="F1" s="165"/>
      <c r="G1" s="165"/>
      <c r="H1" s="165"/>
      <c r="I1" s="165"/>
      <c r="J1" s="165"/>
      <c r="K1" s="165"/>
    </row>
    <row r="2" customFormat="false" ht="13.5" hidden="false" customHeight="false" outlineLevel="0" collapsed="false">
      <c r="A2" s="165"/>
      <c r="B2" s="169"/>
      <c r="C2" s="170"/>
      <c r="D2" s="170"/>
      <c r="E2" s="170"/>
      <c r="F2" s="170"/>
      <c r="G2" s="170"/>
      <c r="H2" s="170"/>
      <c r="I2" s="165"/>
      <c r="J2" s="165"/>
      <c r="K2" s="165"/>
    </row>
    <row r="3" customFormat="false" ht="13.5" hidden="false" customHeight="false" outlineLevel="0" collapsed="false">
      <c r="A3" s="165"/>
      <c r="B3" s="171" t="s">
        <v>66</v>
      </c>
      <c r="C3" s="171"/>
      <c r="D3" s="171"/>
      <c r="E3" s="171"/>
      <c r="F3" s="171"/>
      <c r="G3" s="171"/>
      <c r="H3" s="170"/>
      <c r="I3" s="165"/>
      <c r="J3" s="165"/>
      <c r="K3" s="165"/>
    </row>
    <row r="4" customFormat="false" ht="12.75" hidden="false" customHeight="false" outlineLevel="0" collapsed="false">
      <c r="A4" s="165"/>
      <c r="B4" s="172" t="s">
        <v>67</v>
      </c>
      <c r="C4" s="173" t="n">
        <v>0</v>
      </c>
      <c r="D4" s="173" t="n">
        <f aca="false">+E4*0.5</f>
        <v>2000000</v>
      </c>
      <c r="E4" s="174" t="n">
        <f aca="false">IF(Entrada!D$21=Entrada!B$88,Entrada!D$22,Entrada!C$22)</f>
        <v>4000000</v>
      </c>
      <c r="F4" s="173" t="n">
        <f aca="false">+E4*1.5</f>
        <v>6000000</v>
      </c>
      <c r="G4" s="173" t="n">
        <f aca="false">+E4*2</f>
        <v>8000000</v>
      </c>
      <c r="H4" s="165"/>
      <c r="I4" s="165"/>
      <c r="J4" s="165"/>
      <c r="K4" s="165"/>
    </row>
    <row r="5" customFormat="false" ht="12.75" hidden="false" customHeight="false" outlineLevel="0" collapsed="false">
      <c r="A5" s="165"/>
      <c r="B5" s="175" t="str">
        <f aca="false">+Entrada!B24</f>
        <v>Receita de Vendas</v>
      </c>
      <c r="C5" s="174" t="n">
        <f aca="false">+C4*C6</f>
        <v>0</v>
      </c>
      <c r="D5" s="174" t="n">
        <f aca="false">+D4*D6</f>
        <v>5000000</v>
      </c>
      <c r="E5" s="174" t="n">
        <f aca="false">IF(Entrada!$D$21=Entrada!$B$87,Entrada!$D$22*E4,Entrada!$C$22*E4)</f>
        <v>10000000</v>
      </c>
      <c r="F5" s="174" t="n">
        <f aca="false">+F4*F6</f>
        <v>15000000</v>
      </c>
      <c r="G5" s="174" t="n">
        <f aca="false">+G4*G6</f>
        <v>20000000</v>
      </c>
      <c r="H5" s="165"/>
      <c r="I5" s="165"/>
      <c r="J5" s="165"/>
      <c r="K5" s="165"/>
    </row>
    <row r="6" customFormat="false" ht="12.75" hidden="false" customHeight="false" outlineLevel="0" collapsed="false">
      <c r="A6" s="165"/>
      <c r="B6" s="176" t="s">
        <v>68</v>
      </c>
      <c r="C6" s="174" t="n">
        <f aca="false">+$E6</f>
        <v>2.5</v>
      </c>
      <c r="D6" s="174" t="n">
        <f aca="false">+$E6</f>
        <v>2.5</v>
      </c>
      <c r="E6" s="174" t="n">
        <f aca="false">+E5/E4</f>
        <v>2.5</v>
      </c>
      <c r="F6" s="174" t="n">
        <f aca="false">+$E6</f>
        <v>2.5</v>
      </c>
      <c r="G6" s="174" t="n">
        <f aca="false">+$E6</f>
        <v>2.5</v>
      </c>
      <c r="H6" s="165"/>
      <c r="I6" s="165"/>
      <c r="J6" s="165"/>
      <c r="K6" s="165"/>
    </row>
    <row r="7" customFormat="false" ht="12.75" hidden="false" customHeight="false" outlineLevel="0" collapsed="false">
      <c r="A7" s="165"/>
      <c r="B7" s="175" t="str">
        <f aca="false">+Entrada!B26</f>
        <v>Custos Variáveis</v>
      </c>
      <c r="C7" s="174" t="n">
        <f aca="false">+C8*C5</f>
        <v>0</v>
      </c>
      <c r="D7" s="174" t="n">
        <f aca="false">+D8*D5</f>
        <v>2500000</v>
      </c>
      <c r="E7" s="174" t="n">
        <f aca="false">IF(Entrada!$D$25=Entrada!$B$90,Entrada!$D$26*E5/100,Entrada!$C$26*E5/100)</f>
        <v>5000000</v>
      </c>
      <c r="F7" s="174" t="n">
        <f aca="false">+F8*F5</f>
        <v>7500000</v>
      </c>
      <c r="G7" s="174" t="n">
        <f aca="false">+G8*G5</f>
        <v>10000000</v>
      </c>
      <c r="H7" s="165"/>
      <c r="I7" s="165"/>
      <c r="J7" s="165"/>
      <c r="K7" s="165"/>
    </row>
    <row r="8" customFormat="false" ht="12.75" hidden="false" customHeight="false" outlineLevel="0" collapsed="false">
      <c r="A8" s="165"/>
      <c r="B8" s="176" t="s">
        <v>69</v>
      </c>
      <c r="C8" s="177" t="n">
        <f aca="false">+$E8</f>
        <v>0.5</v>
      </c>
      <c r="D8" s="177" t="n">
        <f aca="false">+$E8</f>
        <v>0.5</v>
      </c>
      <c r="E8" s="177" t="n">
        <f aca="false">+E7/E5</f>
        <v>0.5</v>
      </c>
      <c r="F8" s="177" t="n">
        <f aca="false">+$E8</f>
        <v>0.5</v>
      </c>
      <c r="G8" s="177" t="n">
        <f aca="false">+$E8</f>
        <v>0.5</v>
      </c>
      <c r="H8" s="165"/>
      <c r="I8" s="165"/>
      <c r="J8" s="165"/>
      <c r="K8" s="165"/>
    </row>
    <row r="9" customFormat="false" ht="12.75" hidden="false" customHeight="false" outlineLevel="0" collapsed="false">
      <c r="A9" s="165"/>
      <c r="B9" s="176" t="s">
        <v>70</v>
      </c>
      <c r="C9" s="174" t="n">
        <f aca="false">IF(C7=0,0,+C7/C4)</f>
        <v>0</v>
      </c>
      <c r="D9" s="174" t="n">
        <f aca="false">IF(D7=0,0,+D7/D4)</f>
        <v>1.25</v>
      </c>
      <c r="E9" s="174" t="n">
        <f aca="false">IF(E7=0,0,+E7/E4)</f>
        <v>1.25</v>
      </c>
      <c r="F9" s="174" t="n">
        <f aca="false">IF(F7=0,0,+F7/F4)</f>
        <v>1.25</v>
      </c>
      <c r="G9" s="174" t="n">
        <f aca="false">IF(G7=0,0,+G7/G4)</f>
        <v>1.25</v>
      </c>
      <c r="H9" s="165"/>
      <c r="I9" s="165"/>
      <c r="J9" s="165"/>
      <c r="K9" s="165"/>
    </row>
    <row r="10" customFormat="false" ht="12.75" hidden="false" customHeight="false" outlineLevel="0" collapsed="false">
      <c r="A10" s="165"/>
      <c r="B10" s="175" t="str">
        <f aca="false">+Entrada!B27</f>
        <v>Custos Fixos</v>
      </c>
      <c r="C10" s="174" t="n">
        <f aca="false">+$E10</f>
        <v>2000000</v>
      </c>
      <c r="D10" s="174" t="n">
        <f aca="false">+$E10</f>
        <v>2000000</v>
      </c>
      <c r="E10" s="174" t="n">
        <f aca="false">IF(Entrada!$D$25=Entrada!$B$90,Entrada!$C$27,Entrada!$D$27)</f>
        <v>2000000</v>
      </c>
      <c r="F10" s="174" t="n">
        <f aca="false">+$E10</f>
        <v>2000000</v>
      </c>
      <c r="G10" s="174" t="n">
        <f aca="false">+$E10</f>
        <v>2000000</v>
      </c>
      <c r="H10" s="165"/>
      <c r="I10" s="165"/>
      <c r="J10" s="165"/>
      <c r="K10" s="165"/>
    </row>
    <row r="11" customFormat="false" ht="12.75" hidden="false" customHeight="false" outlineLevel="0" collapsed="false">
      <c r="A11" s="165"/>
      <c r="B11" s="172" t="s">
        <v>71</v>
      </c>
      <c r="C11" s="174" t="n">
        <f aca="false">+C10+C7</f>
        <v>2000000</v>
      </c>
      <c r="D11" s="174" t="n">
        <f aca="false">+D10+D7</f>
        <v>4500000</v>
      </c>
      <c r="E11" s="174" t="n">
        <f aca="false">+E10+E7</f>
        <v>7000000</v>
      </c>
      <c r="F11" s="174" t="n">
        <f aca="false">+F10+F7</f>
        <v>9500000</v>
      </c>
      <c r="G11" s="174" t="n">
        <f aca="false">+G10+G7</f>
        <v>12000000</v>
      </c>
      <c r="H11" s="165"/>
      <c r="I11" s="165"/>
      <c r="J11" s="165"/>
      <c r="K11" s="165"/>
    </row>
    <row r="12" customFormat="false" ht="12.75" hidden="false" customHeight="false" outlineLevel="0" collapsed="false">
      <c r="A12" s="165"/>
      <c r="B12" s="175" t="s">
        <v>72</v>
      </c>
      <c r="C12" s="173" t="n">
        <f aca="false">+C5-C7-C10</f>
        <v>-2000000</v>
      </c>
      <c r="D12" s="173" t="n">
        <f aca="false">+D5-D7-D10</f>
        <v>500000</v>
      </c>
      <c r="E12" s="174" t="n">
        <f aca="false">+E5-E7-E10</f>
        <v>3000000</v>
      </c>
      <c r="F12" s="173" t="n">
        <f aca="false">+F5-F7-F10</f>
        <v>5500000</v>
      </c>
      <c r="G12" s="173" t="n">
        <f aca="false">+G5-G7-G10</f>
        <v>8000000</v>
      </c>
      <c r="H12" s="165"/>
      <c r="I12" s="165"/>
      <c r="J12" s="165"/>
      <c r="K12" s="165"/>
    </row>
    <row r="13" customFormat="false" ht="12.75" hidden="false" customHeight="false" outlineLevel="0" collapsed="false">
      <c r="A13" s="165"/>
      <c r="B13" s="178" t="s">
        <v>73</v>
      </c>
      <c r="C13" s="179" t="str">
        <f aca="false">+IF(C5=0,"N/A",C12/C5)</f>
        <v>N/A</v>
      </c>
      <c r="D13" s="179" t="n">
        <f aca="false">+IF(D5=0,"N/A",D12/D5)</f>
        <v>0.1</v>
      </c>
      <c r="E13" s="180" t="n">
        <f aca="false">+IF(E5=0,"N/A",E12/E5)</f>
        <v>0.3</v>
      </c>
      <c r="F13" s="179" t="n">
        <f aca="false">+IF(F5=0,"N/A",F12/F5)</f>
        <v>0.366666666666667</v>
      </c>
      <c r="G13" s="179" t="n">
        <f aca="false">+IF(G5=0,"N/A",G12/G5)</f>
        <v>0.4</v>
      </c>
      <c r="H13" s="165"/>
      <c r="I13" s="165"/>
      <c r="J13" s="165"/>
      <c r="K13" s="165"/>
    </row>
    <row r="14" customFormat="false" ht="12.75" hidden="false" customHeight="false" outlineLevel="0" collapsed="false">
      <c r="A14" s="165"/>
      <c r="B14" s="181" t="s">
        <v>74</v>
      </c>
      <c r="C14" s="182" t="n">
        <f aca="false">+C10/(1-C8)</f>
        <v>4000000</v>
      </c>
      <c r="D14" s="182" t="n">
        <f aca="false">+D10/(1-D8)</f>
        <v>4000000</v>
      </c>
      <c r="E14" s="182" t="n">
        <f aca="false">+E10/(1-E8)</f>
        <v>4000000</v>
      </c>
      <c r="F14" s="182" t="n">
        <f aca="false">+F10/(1-F8)</f>
        <v>4000000</v>
      </c>
      <c r="G14" s="182" t="n">
        <f aca="false">+G10/(1-G8)</f>
        <v>4000000</v>
      </c>
      <c r="H14" s="165"/>
      <c r="I14" s="165"/>
      <c r="J14" s="165"/>
      <c r="K14" s="165"/>
    </row>
    <row r="15" customFormat="false" ht="12.75" hidden="false" customHeight="false" outlineLevel="0" collapsed="false">
      <c r="A15" s="165"/>
      <c r="B15" s="183" t="s">
        <v>75</v>
      </c>
      <c r="C15" s="184" t="n">
        <f aca="false">+C14/C6</f>
        <v>1600000</v>
      </c>
      <c r="D15" s="184" t="n">
        <f aca="false">+D14/D6</f>
        <v>1600000</v>
      </c>
      <c r="E15" s="184" t="n">
        <f aca="false">+E14/E6</f>
        <v>1600000</v>
      </c>
      <c r="F15" s="184" t="n">
        <f aca="false">+F14/F6</f>
        <v>1600000</v>
      </c>
      <c r="G15" s="184" t="n">
        <f aca="false">+G14/G6</f>
        <v>1600000</v>
      </c>
      <c r="H15" s="165"/>
      <c r="I15" s="165"/>
      <c r="J15" s="165"/>
      <c r="K15" s="165"/>
    </row>
    <row r="16" customFormat="false" ht="12.75" hidden="false" customHeight="false" outlineLevel="0" collapsed="false">
      <c r="A16" s="165"/>
      <c r="B16" s="165"/>
      <c r="C16" s="165"/>
      <c r="D16" s="165"/>
      <c r="E16" s="165"/>
      <c r="F16" s="165"/>
      <c r="G16" s="165"/>
      <c r="H16" s="165"/>
      <c r="I16" s="165"/>
      <c r="J16" s="165"/>
      <c r="K16" s="165"/>
    </row>
    <row r="17" customFormat="false" ht="13.5" hidden="false" customHeight="false" outlineLevel="0" collapsed="false">
      <c r="A17" s="165"/>
      <c r="B17" s="185"/>
      <c r="C17" s="165"/>
      <c r="D17" s="165"/>
      <c r="E17" s="165"/>
      <c r="F17" s="165"/>
      <c r="G17" s="165"/>
      <c r="H17" s="165"/>
      <c r="I17" s="165"/>
      <c r="J17" s="165"/>
      <c r="K17" s="165"/>
    </row>
    <row r="18" customFormat="false" ht="13.5" hidden="false" customHeight="false" outlineLevel="0" collapsed="false">
      <c r="A18" s="165"/>
      <c r="B18" s="171" t="s">
        <v>76</v>
      </c>
      <c r="C18" s="171"/>
      <c r="D18" s="171"/>
      <c r="E18" s="171"/>
      <c r="F18" s="171"/>
      <c r="G18" s="171"/>
      <c r="H18" s="165"/>
      <c r="I18" s="165"/>
      <c r="J18" s="165"/>
      <c r="K18" s="165"/>
    </row>
    <row r="19" customFormat="false" ht="12.75" hidden="false" customHeight="false" outlineLevel="0" collapsed="false">
      <c r="A19" s="165"/>
      <c r="B19" s="172" t="str">
        <f aca="false">+B4</f>
        <v>Número de vendas</v>
      </c>
      <c r="C19" s="173" t="n">
        <v>0</v>
      </c>
      <c r="D19" s="173" t="n">
        <f aca="false">+E19*0.5</f>
        <v>2300000</v>
      </c>
      <c r="E19" s="174" t="n">
        <f aca="false">+Entrada!O40</f>
        <v>4600000</v>
      </c>
      <c r="F19" s="173" t="n">
        <f aca="false">+E19*1.5</f>
        <v>6900000</v>
      </c>
      <c r="G19" s="173" t="n">
        <f aca="false">+E19*2</f>
        <v>9200000</v>
      </c>
      <c r="H19" s="165"/>
      <c r="I19" s="165"/>
      <c r="J19" s="165"/>
      <c r="K19" s="165"/>
    </row>
    <row r="20" customFormat="false" ht="12.75" hidden="false" customHeight="false" outlineLevel="0" collapsed="false">
      <c r="A20" s="165"/>
      <c r="B20" s="172" t="str">
        <f aca="false">+B5</f>
        <v>Receita de Vendas</v>
      </c>
      <c r="C20" s="174" t="n">
        <f aca="false">+C19*C21</f>
        <v>0</v>
      </c>
      <c r="D20" s="174" t="n">
        <f aca="false">+D19*D21</f>
        <v>4887500</v>
      </c>
      <c r="E20" s="174" t="n">
        <f aca="false">+E19*E21</f>
        <v>9775000</v>
      </c>
      <c r="F20" s="174" t="n">
        <f aca="false">+F19*F21</f>
        <v>14662500</v>
      </c>
      <c r="G20" s="174" t="n">
        <f aca="false">+G19*G21</f>
        <v>19550000</v>
      </c>
      <c r="H20" s="165"/>
      <c r="I20" s="165"/>
      <c r="J20" s="165"/>
      <c r="K20" s="165"/>
    </row>
    <row r="21" customFormat="false" ht="12.75" hidden="false" customHeight="false" outlineLevel="0" collapsed="false">
      <c r="A21" s="165"/>
      <c r="B21" s="176" t="str">
        <f aca="false">+B6</f>
        <v>Preço de Venda Unitário</v>
      </c>
      <c r="C21" s="174" t="n">
        <f aca="false">+$E21</f>
        <v>2.125</v>
      </c>
      <c r="D21" s="174" t="n">
        <f aca="false">+$E21</f>
        <v>2.125</v>
      </c>
      <c r="E21" s="174" t="n">
        <f aca="false">+Entrada!O39</f>
        <v>2.125</v>
      </c>
      <c r="F21" s="174" t="n">
        <f aca="false">+$E21</f>
        <v>2.125</v>
      </c>
      <c r="G21" s="174" t="n">
        <f aca="false">+$E21</f>
        <v>2.125</v>
      </c>
      <c r="H21" s="165"/>
      <c r="I21" s="165"/>
      <c r="J21" s="165"/>
      <c r="K21" s="165"/>
    </row>
    <row r="22" customFormat="false" ht="12.75" hidden="false" customHeight="false" outlineLevel="0" collapsed="false">
      <c r="A22" s="165"/>
      <c r="B22" s="172" t="str">
        <f aca="false">+B7</f>
        <v>Custos Variáveis</v>
      </c>
      <c r="C22" s="174" t="n">
        <f aca="false">+C23*C20</f>
        <v>0</v>
      </c>
      <c r="D22" s="174" t="n">
        <f aca="false">+D23*D20</f>
        <v>2875000</v>
      </c>
      <c r="E22" s="174" t="n">
        <f aca="false">+E24*E19</f>
        <v>5750000</v>
      </c>
      <c r="F22" s="174" t="n">
        <f aca="false">+F23*F20</f>
        <v>8625000</v>
      </c>
      <c r="G22" s="174" t="n">
        <f aca="false">+G23*G20</f>
        <v>11500000</v>
      </c>
      <c r="H22" s="165"/>
      <c r="I22" s="165"/>
      <c r="J22" s="165"/>
      <c r="K22" s="165"/>
    </row>
    <row r="23" customFormat="false" ht="12.75" hidden="false" customHeight="false" outlineLevel="0" collapsed="false">
      <c r="A23" s="165"/>
      <c r="B23" s="176" t="str">
        <f aca="false">+B8</f>
        <v>Custos Variáveis em %</v>
      </c>
      <c r="C23" s="177" t="n">
        <f aca="false">+$E23</f>
        <v>0.588235294117647</v>
      </c>
      <c r="D23" s="177" t="n">
        <f aca="false">+$E23</f>
        <v>0.588235294117647</v>
      </c>
      <c r="E23" s="177" t="n">
        <f aca="false">+E22/E20</f>
        <v>0.588235294117647</v>
      </c>
      <c r="F23" s="177" t="n">
        <f aca="false">+$E23</f>
        <v>0.588235294117647</v>
      </c>
      <c r="G23" s="177" t="n">
        <f aca="false">+$E23</f>
        <v>0.588235294117647</v>
      </c>
      <c r="H23" s="165"/>
      <c r="I23" s="165"/>
      <c r="J23" s="165"/>
      <c r="K23" s="165"/>
    </row>
    <row r="24" customFormat="false" ht="12.75" hidden="false" customHeight="false" outlineLevel="0" collapsed="false">
      <c r="A24" s="165"/>
      <c r="B24" s="176" t="str">
        <f aca="false">+B9</f>
        <v>Custos Variáveis por unidade</v>
      </c>
      <c r="C24" s="174" t="n">
        <f aca="false">+$E24</f>
        <v>1.25</v>
      </c>
      <c r="D24" s="174" t="n">
        <f aca="false">+$E24</f>
        <v>1.25</v>
      </c>
      <c r="E24" s="174" t="n">
        <f aca="false">+E9</f>
        <v>1.25</v>
      </c>
      <c r="F24" s="174" t="n">
        <f aca="false">+$E24</f>
        <v>1.25</v>
      </c>
      <c r="G24" s="174" t="n">
        <f aca="false">+$E24</f>
        <v>1.25</v>
      </c>
      <c r="H24" s="165"/>
      <c r="I24" s="165"/>
      <c r="J24" s="165"/>
      <c r="K24" s="165"/>
    </row>
    <row r="25" customFormat="false" ht="12.75" hidden="false" customHeight="false" outlineLevel="0" collapsed="false">
      <c r="A25" s="165"/>
      <c r="B25" s="172" t="str">
        <f aca="false">+B10</f>
        <v>Custos Fixos</v>
      </c>
      <c r="C25" s="174" t="n">
        <f aca="false">+$E25</f>
        <v>2000000</v>
      </c>
      <c r="D25" s="174" t="n">
        <f aca="false">+$E25</f>
        <v>2000000</v>
      </c>
      <c r="E25" s="174" t="n">
        <f aca="false">IF(Entrada!$D$25=Entrada!$B$90,Entrada!$C$27,Entrada!$D$27)</f>
        <v>2000000</v>
      </c>
      <c r="F25" s="174" t="n">
        <f aca="false">+$E25</f>
        <v>2000000</v>
      </c>
      <c r="G25" s="174" t="n">
        <f aca="false">+$E25</f>
        <v>2000000</v>
      </c>
      <c r="H25" s="165"/>
      <c r="I25" s="165"/>
      <c r="J25" s="165"/>
      <c r="K25" s="165"/>
    </row>
    <row r="26" customFormat="false" ht="12.75" hidden="false" customHeight="false" outlineLevel="0" collapsed="false">
      <c r="A26" s="165"/>
      <c r="B26" s="172" t="str">
        <f aca="false">+B11</f>
        <v>Total dos custos</v>
      </c>
      <c r="C26" s="174" t="n">
        <f aca="false">+C25+C22</f>
        <v>2000000</v>
      </c>
      <c r="D26" s="174" t="n">
        <f aca="false">+D25+D22</f>
        <v>4875000</v>
      </c>
      <c r="E26" s="174" t="n">
        <f aca="false">+E25+E22</f>
        <v>7750000</v>
      </c>
      <c r="F26" s="174" t="n">
        <f aca="false">+F25+F22</f>
        <v>10625000</v>
      </c>
      <c r="G26" s="174" t="n">
        <f aca="false">+G25+G22</f>
        <v>13500000</v>
      </c>
      <c r="H26" s="165"/>
      <c r="I26" s="165"/>
      <c r="J26" s="165"/>
      <c r="K26" s="165"/>
    </row>
    <row r="27" customFormat="false" ht="12.75" hidden="false" customHeight="false" outlineLevel="0" collapsed="false">
      <c r="A27" s="165"/>
      <c r="B27" s="172" t="str">
        <f aca="false">+B12</f>
        <v>Lucro operacional acumulado</v>
      </c>
      <c r="C27" s="173" t="n">
        <f aca="false">+C20-C22-C25</f>
        <v>-2000000</v>
      </c>
      <c r="D27" s="173" t="n">
        <f aca="false">+D20-D22-D25</f>
        <v>12500</v>
      </c>
      <c r="E27" s="174" t="n">
        <f aca="false">+E20-E22-E25</f>
        <v>2025000</v>
      </c>
      <c r="F27" s="173" t="n">
        <f aca="false">+F20-F22-F25</f>
        <v>4037500</v>
      </c>
      <c r="G27" s="173" t="n">
        <f aca="false">+G20-G22-G25</f>
        <v>6050000</v>
      </c>
      <c r="H27" s="165"/>
      <c r="I27" s="165"/>
      <c r="J27" s="165"/>
      <c r="K27" s="165"/>
    </row>
    <row r="28" customFormat="false" ht="12.75" hidden="false" customHeight="false" outlineLevel="0" collapsed="false">
      <c r="A28" s="165"/>
      <c r="B28" s="178" t="str">
        <f aca="false">+B13</f>
        <v>Lucro acumulado %</v>
      </c>
      <c r="C28" s="179" t="str">
        <f aca="false">+IF(C20=0,"N/A",C27/C20)</f>
        <v>N/A</v>
      </c>
      <c r="D28" s="179" t="n">
        <f aca="false">+IF(D20=0,"N/A",D27/D20)</f>
        <v>0.00255754475703325</v>
      </c>
      <c r="E28" s="180" t="n">
        <f aca="false">+IF(E20=0,"N/A",E27/E20)</f>
        <v>0.207161125319693</v>
      </c>
      <c r="F28" s="179" t="n">
        <f aca="false">+IF(F20=0,"N/A",F27/F20)</f>
        <v>0.27536231884058</v>
      </c>
      <c r="G28" s="179" t="n">
        <f aca="false">+IF(G20=0,"N/A",G27/G20)</f>
        <v>0.309462915601023</v>
      </c>
      <c r="H28" s="165"/>
      <c r="I28" s="165"/>
      <c r="J28" s="165"/>
      <c r="K28" s="165"/>
    </row>
    <row r="29" customFormat="false" ht="12.75" hidden="false" customHeight="false" outlineLevel="0" collapsed="false">
      <c r="A29" s="165"/>
      <c r="B29" s="172" t="str">
        <f aca="false">+B14</f>
        <v>Receita no Ponto de Equilíbrio</v>
      </c>
      <c r="C29" s="182" t="n">
        <f aca="false">+C25/(1-C23)</f>
        <v>4857142.85714286</v>
      </c>
      <c r="D29" s="182" t="n">
        <f aca="false">+D25/(1-D23)</f>
        <v>4857142.85714286</v>
      </c>
      <c r="E29" s="182" t="n">
        <f aca="false">+E25/(1-E23)</f>
        <v>4857142.85714286</v>
      </c>
      <c r="F29" s="182" t="n">
        <f aca="false">+F25/(1-F23)</f>
        <v>4857142.85714286</v>
      </c>
      <c r="G29" s="182" t="n">
        <f aca="false">+G25/(1-G23)</f>
        <v>4857142.85714286</v>
      </c>
      <c r="H29" s="165"/>
      <c r="I29" s="165"/>
      <c r="J29" s="165"/>
      <c r="K29" s="165"/>
    </row>
    <row r="30" customFormat="false" ht="12.75" hidden="false" customHeight="false" outlineLevel="0" collapsed="false">
      <c r="A30" s="165"/>
      <c r="B30" s="186" t="str">
        <f aca="false">+B15</f>
        <v>Numero de vendas para o ponto de equilíbrio</v>
      </c>
      <c r="C30" s="184" t="n">
        <f aca="false">+C29/C21</f>
        <v>2285714.28571429</v>
      </c>
      <c r="D30" s="184" t="n">
        <f aca="false">+D29/D21</f>
        <v>2285714.28571429</v>
      </c>
      <c r="E30" s="184" t="n">
        <f aca="false">+E29/E21</f>
        <v>2285714.28571429</v>
      </c>
      <c r="F30" s="184" t="n">
        <f aca="false">+F29/F21</f>
        <v>2285714.28571429</v>
      </c>
      <c r="G30" s="184" t="n">
        <f aca="false">+G29/G21</f>
        <v>2285714.28571429</v>
      </c>
      <c r="H30" s="165"/>
      <c r="I30" s="165"/>
      <c r="J30" s="165"/>
      <c r="K30" s="165"/>
    </row>
    <row r="31" customFormat="false" ht="12.75" hidden="false" customHeight="false" outlineLevel="0" collapsed="false">
      <c r="A31" s="165"/>
      <c r="B31" s="165"/>
      <c r="C31" s="165"/>
      <c r="D31" s="165"/>
      <c r="E31" s="165"/>
      <c r="F31" s="165"/>
      <c r="G31" s="165"/>
      <c r="H31" s="165"/>
      <c r="I31" s="165"/>
      <c r="J31" s="165"/>
      <c r="K31" s="165"/>
    </row>
    <row r="32" customFormat="false" ht="13.5" hidden="false" customHeight="false" outlineLevel="0" collapsed="false">
      <c r="A32" s="165"/>
      <c r="B32" s="187"/>
      <c r="C32" s="165"/>
      <c r="D32" s="165"/>
      <c r="E32" s="165"/>
      <c r="F32" s="165"/>
      <c r="G32" s="165"/>
      <c r="H32" s="165"/>
      <c r="I32" s="165"/>
      <c r="J32" s="165"/>
      <c r="K32" s="165"/>
    </row>
    <row r="33" customFormat="false" ht="13.5" hidden="false" customHeight="false" outlineLevel="0" collapsed="false">
      <c r="A33" s="165"/>
      <c r="B33" s="171" t="s">
        <v>77</v>
      </c>
      <c r="C33" s="171"/>
      <c r="D33" s="171"/>
      <c r="E33" s="171"/>
      <c r="F33" s="171"/>
      <c r="G33" s="171"/>
      <c r="H33" s="165"/>
      <c r="I33" s="165"/>
      <c r="J33" s="165"/>
      <c r="K33" s="165"/>
    </row>
    <row r="34" customFormat="false" ht="12.75" hidden="false" customHeight="false" outlineLevel="0" collapsed="false">
      <c r="A34" s="165"/>
      <c r="B34" s="188" t="str">
        <f aca="false">+B4</f>
        <v>Número de vendas</v>
      </c>
      <c r="C34" s="189" t="n">
        <v>0</v>
      </c>
      <c r="D34" s="189" t="n">
        <f aca="false">+E34*0.5</f>
        <v>1600000</v>
      </c>
      <c r="E34" s="190" t="n">
        <f aca="false">+Entrada!G40</f>
        <v>3200000</v>
      </c>
      <c r="F34" s="189" t="n">
        <f aca="false">+E34*1.5</f>
        <v>4800000</v>
      </c>
      <c r="G34" s="189" t="n">
        <f aca="false">+E34*2</f>
        <v>6400000</v>
      </c>
      <c r="H34" s="165"/>
      <c r="I34" s="165"/>
      <c r="J34" s="165"/>
      <c r="K34" s="165"/>
    </row>
    <row r="35" customFormat="false" ht="12.75" hidden="false" customHeight="false" outlineLevel="0" collapsed="false">
      <c r="A35" s="165"/>
      <c r="B35" s="172" t="str">
        <f aca="false">+B5</f>
        <v>Receita de Vendas</v>
      </c>
      <c r="C35" s="174" t="n">
        <f aca="false">+C34*C36</f>
        <v>0</v>
      </c>
      <c r="D35" s="174" t="n">
        <f aca="false">+D34*D36</f>
        <v>4800000</v>
      </c>
      <c r="E35" s="174" t="n">
        <f aca="false">+E34*E36</f>
        <v>9600000</v>
      </c>
      <c r="F35" s="174" t="n">
        <f aca="false">+F34*F36</f>
        <v>14400000</v>
      </c>
      <c r="G35" s="174" t="n">
        <f aca="false">+G34*G36</f>
        <v>19200000</v>
      </c>
      <c r="H35" s="165"/>
      <c r="I35" s="165"/>
      <c r="J35" s="165"/>
      <c r="K35" s="165"/>
    </row>
    <row r="36" customFormat="false" ht="12.75" hidden="false" customHeight="false" outlineLevel="0" collapsed="false">
      <c r="A36" s="165"/>
      <c r="B36" s="176" t="str">
        <f aca="false">+B6</f>
        <v>Preço de Venda Unitário</v>
      </c>
      <c r="C36" s="174" t="n">
        <f aca="false">+$E36</f>
        <v>3</v>
      </c>
      <c r="D36" s="174" t="n">
        <f aca="false">+$E36</f>
        <v>3</v>
      </c>
      <c r="E36" s="174" t="n">
        <f aca="false">+Entrada!G39</f>
        <v>3</v>
      </c>
      <c r="F36" s="174" t="n">
        <f aca="false">+$E36</f>
        <v>3</v>
      </c>
      <c r="G36" s="174" t="n">
        <f aca="false">+$E36</f>
        <v>3</v>
      </c>
      <c r="H36" s="165"/>
      <c r="I36" s="165"/>
      <c r="J36" s="165"/>
      <c r="K36" s="165"/>
    </row>
    <row r="37" customFormat="false" ht="12.75" hidden="false" customHeight="false" outlineLevel="0" collapsed="false">
      <c r="A37" s="165"/>
      <c r="B37" s="172" t="str">
        <f aca="false">+B7</f>
        <v>Custos Variáveis</v>
      </c>
      <c r="C37" s="174" t="n">
        <f aca="false">+C38*C35</f>
        <v>0</v>
      </c>
      <c r="D37" s="174" t="n">
        <f aca="false">+D38*D35</f>
        <v>2000000</v>
      </c>
      <c r="E37" s="174" t="n">
        <f aca="false">+E39*E34</f>
        <v>4000000</v>
      </c>
      <c r="F37" s="174" t="n">
        <f aca="false">+F38*F35</f>
        <v>6000000</v>
      </c>
      <c r="G37" s="174" t="n">
        <f aca="false">+G38*G35</f>
        <v>8000000</v>
      </c>
      <c r="H37" s="165"/>
      <c r="I37" s="165"/>
      <c r="J37" s="165"/>
      <c r="K37" s="165"/>
    </row>
    <row r="38" customFormat="false" ht="12.75" hidden="false" customHeight="false" outlineLevel="0" collapsed="false">
      <c r="A38" s="165"/>
      <c r="B38" s="176" t="str">
        <f aca="false">+B8</f>
        <v>Custos Variáveis em %</v>
      </c>
      <c r="C38" s="177" t="n">
        <f aca="false">+$E38</f>
        <v>0.416666666666667</v>
      </c>
      <c r="D38" s="177" t="n">
        <f aca="false">+$E38</f>
        <v>0.416666666666667</v>
      </c>
      <c r="E38" s="177" t="n">
        <f aca="false">+E37/E35</f>
        <v>0.416666666666667</v>
      </c>
      <c r="F38" s="177" t="n">
        <f aca="false">+$E38</f>
        <v>0.416666666666667</v>
      </c>
      <c r="G38" s="177" t="n">
        <f aca="false">+$E38</f>
        <v>0.416666666666667</v>
      </c>
      <c r="H38" s="165"/>
      <c r="I38" s="165"/>
      <c r="J38" s="165"/>
      <c r="K38" s="165"/>
    </row>
    <row r="39" customFormat="false" ht="12.75" hidden="false" customHeight="false" outlineLevel="0" collapsed="false">
      <c r="A39" s="165"/>
      <c r="B39" s="176" t="str">
        <f aca="false">+B9</f>
        <v>Custos Variáveis por unidade</v>
      </c>
      <c r="C39" s="174" t="n">
        <f aca="false">+$E39</f>
        <v>1.25</v>
      </c>
      <c r="D39" s="174" t="n">
        <f aca="false">+$E39</f>
        <v>1.25</v>
      </c>
      <c r="E39" s="174" t="n">
        <f aca="false">+E24</f>
        <v>1.25</v>
      </c>
      <c r="F39" s="174" t="n">
        <f aca="false">+$E39</f>
        <v>1.25</v>
      </c>
      <c r="G39" s="174" t="n">
        <f aca="false">+$E39</f>
        <v>1.25</v>
      </c>
      <c r="H39" s="165"/>
      <c r="I39" s="165"/>
      <c r="J39" s="165"/>
      <c r="K39" s="165"/>
    </row>
    <row r="40" customFormat="false" ht="12.75" hidden="false" customHeight="false" outlineLevel="0" collapsed="false">
      <c r="A40" s="165"/>
      <c r="B40" s="172" t="str">
        <f aca="false">+B10</f>
        <v>Custos Fixos</v>
      </c>
      <c r="C40" s="174" t="n">
        <f aca="false">+$E40</f>
        <v>2000000</v>
      </c>
      <c r="D40" s="174" t="n">
        <f aca="false">+$E40</f>
        <v>2000000</v>
      </c>
      <c r="E40" s="174" t="n">
        <f aca="false">IF(Entrada!$D$25=Entrada!$B$90,Entrada!$C$27,Entrada!$D$27)</f>
        <v>2000000</v>
      </c>
      <c r="F40" s="174" t="n">
        <f aca="false">+$E40</f>
        <v>2000000</v>
      </c>
      <c r="G40" s="174" t="n">
        <f aca="false">+$E40</f>
        <v>2000000</v>
      </c>
      <c r="H40" s="165"/>
      <c r="I40" s="165"/>
      <c r="J40" s="165"/>
      <c r="K40" s="165"/>
    </row>
    <row r="41" customFormat="false" ht="12.75" hidden="false" customHeight="false" outlineLevel="0" collapsed="false">
      <c r="A41" s="165"/>
      <c r="B41" s="172" t="str">
        <f aca="false">+B11</f>
        <v>Total dos custos</v>
      </c>
      <c r="C41" s="174" t="n">
        <f aca="false">+C40+C37</f>
        <v>2000000</v>
      </c>
      <c r="D41" s="174" t="n">
        <f aca="false">+D40+D37</f>
        <v>4000000</v>
      </c>
      <c r="E41" s="174" t="n">
        <f aca="false">+E40+E37</f>
        <v>6000000</v>
      </c>
      <c r="F41" s="174" t="n">
        <f aca="false">+F40+F37</f>
        <v>8000000</v>
      </c>
      <c r="G41" s="174" t="n">
        <f aca="false">+G40+G37</f>
        <v>10000000</v>
      </c>
      <c r="H41" s="165"/>
      <c r="I41" s="165"/>
      <c r="J41" s="165"/>
      <c r="K41" s="165"/>
    </row>
    <row r="42" customFormat="false" ht="12.75" hidden="false" customHeight="false" outlineLevel="0" collapsed="false">
      <c r="A42" s="165"/>
      <c r="B42" s="172" t="str">
        <f aca="false">+B12</f>
        <v>Lucro operacional acumulado</v>
      </c>
      <c r="C42" s="173" t="n">
        <f aca="false">+C35-C37-C40</f>
        <v>-2000000</v>
      </c>
      <c r="D42" s="173" t="n">
        <f aca="false">+D35-D37-D40</f>
        <v>800000</v>
      </c>
      <c r="E42" s="174" t="n">
        <f aca="false">+E35-E37-E40</f>
        <v>3600000</v>
      </c>
      <c r="F42" s="173" t="n">
        <f aca="false">+F35-F37-F40</f>
        <v>6400000</v>
      </c>
      <c r="G42" s="173" t="n">
        <f aca="false">+G35-G37-G40</f>
        <v>9200000</v>
      </c>
      <c r="H42" s="165"/>
      <c r="I42" s="165"/>
      <c r="J42" s="165"/>
      <c r="K42" s="165"/>
    </row>
    <row r="43" customFormat="false" ht="12.75" hidden="false" customHeight="false" outlineLevel="0" collapsed="false">
      <c r="A43" s="165"/>
      <c r="B43" s="178" t="str">
        <f aca="false">+B13</f>
        <v>Lucro acumulado %</v>
      </c>
      <c r="C43" s="179" t="str">
        <f aca="false">+IF(C35=0,"N/A",C42/C35)</f>
        <v>N/A</v>
      </c>
      <c r="D43" s="179" t="n">
        <f aca="false">+IF(D35=0,"N/A",D42/D35)</f>
        <v>0.166666666666667</v>
      </c>
      <c r="E43" s="180" t="n">
        <f aca="false">+IF(E35=0,"N/A",E42/E35)</f>
        <v>0.375</v>
      </c>
      <c r="F43" s="179" t="n">
        <f aca="false">+IF(F35=0,"N/A",F42/F35)</f>
        <v>0.444444444444444</v>
      </c>
      <c r="G43" s="179" t="n">
        <f aca="false">+IF(G35=0,"N/A",G42/G35)</f>
        <v>0.479166666666667</v>
      </c>
      <c r="H43" s="165"/>
      <c r="I43" s="165"/>
      <c r="J43" s="165"/>
      <c r="K43" s="165"/>
    </row>
    <row r="44" customFormat="false" ht="12.75" hidden="false" customHeight="false" outlineLevel="0" collapsed="false">
      <c r="A44" s="165"/>
      <c r="B44" s="172" t="str">
        <f aca="false">+B14</f>
        <v>Receita no Ponto de Equilíbrio</v>
      </c>
      <c r="C44" s="182" t="n">
        <f aca="false">+C40/(1-C38)</f>
        <v>3428571.42857143</v>
      </c>
      <c r="D44" s="182" t="n">
        <f aca="false">+D40/(1-D38)</f>
        <v>3428571.42857143</v>
      </c>
      <c r="E44" s="182" t="n">
        <f aca="false">+E40/(1-E38)</f>
        <v>3428571.42857143</v>
      </c>
      <c r="F44" s="182" t="n">
        <f aca="false">+F40/(1-F38)</f>
        <v>3428571.42857143</v>
      </c>
      <c r="G44" s="182" t="n">
        <f aca="false">+G40/(1-G38)</f>
        <v>3428571.42857143</v>
      </c>
      <c r="H44" s="165"/>
      <c r="I44" s="165"/>
      <c r="J44" s="165"/>
      <c r="K44" s="165"/>
    </row>
    <row r="45" customFormat="false" ht="12.75" hidden="false" customHeight="false" outlineLevel="0" collapsed="false">
      <c r="A45" s="165"/>
      <c r="B45" s="186" t="str">
        <f aca="false">+B15</f>
        <v>Numero de vendas para o ponto de equilíbrio</v>
      </c>
      <c r="C45" s="184" t="n">
        <f aca="false">+C44/C36</f>
        <v>1142857.14285714</v>
      </c>
      <c r="D45" s="184" t="n">
        <f aca="false">+D44/D36</f>
        <v>1142857.14285714</v>
      </c>
      <c r="E45" s="184" t="n">
        <f aca="false">+E44/E36</f>
        <v>1142857.14285714</v>
      </c>
      <c r="F45" s="184" t="n">
        <f aca="false">+F44/F36</f>
        <v>1142857.14285714</v>
      </c>
      <c r="G45" s="184" t="n">
        <f aca="false">+G44/G36</f>
        <v>1142857.14285714</v>
      </c>
      <c r="H45" s="165"/>
      <c r="I45" s="165"/>
      <c r="J45" s="165"/>
      <c r="K45" s="165"/>
    </row>
    <row r="46" customFormat="false" ht="12.75" hidden="false" customHeight="false" outlineLevel="0" collapsed="false">
      <c r="A46" s="165"/>
      <c r="B46" s="165"/>
      <c r="C46" s="165"/>
      <c r="D46" s="165"/>
      <c r="E46" s="165"/>
      <c r="F46" s="165"/>
      <c r="G46" s="165"/>
      <c r="H46" s="165"/>
      <c r="I46" s="165"/>
      <c r="J46" s="165"/>
      <c r="K46" s="165"/>
    </row>
    <row r="47" customFormat="false" ht="13.5" hidden="false" customHeight="false" outlineLevel="0" collapsed="false">
      <c r="A47" s="165"/>
      <c r="B47" s="187"/>
      <c r="C47" s="191" t="n">
        <f aca="false">+ABS((E51-E6)/E6)</f>
        <v>0.25</v>
      </c>
      <c r="D47" s="165"/>
      <c r="E47" s="165"/>
      <c r="F47" s="165"/>
      <c r="G47" s="165"/>
      <c r="H47" s="165"/>
      <c r="I47" s="165"/>
      <c r="J47" s="165"/>
      <c r="K47" s="165"/>
    </row>
    <row r="48" customFormat="false" ht="13.5" hidden="false" customHeight="false" outlineLevel="0" collapsed="false">
      <c r="A48" s="165"/>
      <c r="B48" s="171" t="s">
        <v>78</v>
      </c>
      <c r="C48" s="171"/>
      <c r="D48" s="171"/>
      <c r="E48" s="171"/>
      <c r="F48" s="171"/>
      <c r="G48" s="171"/>
      <c r="H48" s="165"/>
      <c r="I48" s="165"/>
      <c r="J48" s="165"/>
      <c r="K48" s="165"/>
    </row>
    <row r="49" customFormat="false" ht="12.75" hidden="false" customHeight="false" outlineLevel="0" collapsed="false">
      <c r="A49" s="165"/>
      <c r="B49" s="188" t="str">
        <f aca="false">+B19</f>
        <v>Número de vendas</v>
      </c>
      <c r="C49" s="189" t="n">
        <v>0</v>
      </c>
      <c r="D49" s="189" t="n">
        <f aca="false">+E49*0.5</f>
        <v>1500000</v>
      </c>
      <c r="E49" s="190" t="n">
        <f aca="false">+H174</f>
        <v>3000000</v>
      </c>
      <c r="F49" s="189" t="n">
        <f aca="false">+E49*1.5</f>
        <v>4500000</v>
      </c>
      <c r="G49" s="189" t="n">
        <f aca="false">+E49*2</f>
        <v>6000000</v>
      </c>
      <c r="H49" s="165"/>
      <c r="I49" s="165"/>
      <c r="J49" s="165"/>
      <c r="K49" s="165"/>
    </row>
    <row r="50" customFormat="false" ht="12.75" hidden="false" customHeight="false" outlineLevel="0" collapsed="false">
      <c r="A50" s="165"/>
      <c r="B50" s="172" t="str">
        <f aca="false">+B20</f>
        <v>Receita de Vendas</v>
      </c>
      <c r="C50" s="174" t="n">
        <f aca="false">+C49*C51</f>
        <v>0</v>
      </c>
      <c r="D50" s="174" t="n">
        <f aca="false">+D49*D51</f>
        <v>4687500</v>
      </c>
      <c r="E50" s="174" t="n">
        <f aca="false">+E49*E51</f>
        <v>9375000</v>
      </c>
      <c r="F50" s="174" t="n">
        <f aca="false">+F49*F51</f>
        <v>14062500</v>
      </c>
      <c r="G50" s="174" t="n">
        <f aca="false">+G49*G51</f>
        <v>18750000</v>
      </c>
      <c r="H50" s="165"/>
      <c r="I50" s="165"/>
      <c r="J50" s="165"/>
      <c r="K50" s="165"/>
    </row>
    <row r="51" customFormat="false" ht="12.75" hidden="false" customHeight="false" outlineLevel="0" collapsed="false">
      <c r="A51" s="165"/>
      <c r="B51" s="176" t="str">
        <f aca="false">+B21</f>
        <v>Preço de Venda Unitário</v>
      </c>
      <c r="C51" s="174" t="n">
        <f aca="false">+$E51</f>
        <v>3.125</v>
      </c>
      <c r="D51" s="174" t="n">
        <f aca="false">+$E51</f>
        <v>3.125</v>
      </c>
      <c r="E51" s="174" t="n">
        <f aca="false">+G174</f>
        <v>3.125</v>
      </c>
      <c r="F51" s="174" t="n">
        <f aca="false">+$E51</f>
        <v>3.125</v>
      </c>
      <c r="G51" s="174" t="n">
        <f aca="false">+$E51</f>
        <v>3.125</v>
      </c>
      <c r="H51" s="165"/>
      <c r="I51" s="165"/>
      <c r="J51" s="165"/>
      <c r="K51" s="165"/>
    </row>
    <row r="52" customFormat="false" ht="12.75" hidden="false" customHeight="false" outlineLevel="0" collapsed="false">
      <c r="A52" s="165"/>
      <c r="B52" s="172" t="str">
        <f aca="false">+B22</f>
        <v>Custos Variáveis</v>
      </c>
      <c r="C52" s="174" t="n">
        <f aca="false">+C53*C50</f>
        <v>0</v>
      </c>
      <c r="D52" s="174" t="n">
        <f aca="false">+D53*D50</f>
        <v>1875000</v>
      </c>
      <c r="E52" s="174" t="n">
        <f aca="false">+E54*E49</f>
        <v>3750000</v>
      </c>
      <c r="F52" s="174" t="n">
        <f aca="false">+F53*F50</f>
        <v>5625000</v>
      </c>
      <c r="G52" s="174" t="n">
        <f aca="false">+G53*G50</f>
        <v>7500000</v>
      </c>
      <c r="H52" s="165"/>
      <c r="I52" s="165"/>
      <c r="J52" s="165"/>
      <c r="K52" s="165"/>
    </row>
    <row r="53" customFormat="false" ht="12.75" hidden="false" customHeight="false" outlineLevel="0" collapsed="false">
      <c r="A53" s="165"/>
      <c r="B53" s="176" t="str">
        <f aca="false">+B23</f>
        <v>Custos Variáveis em %</v>
      </c>
      <c r="C53" s="177" t="n">
        <f aca="false">+$E53</f>
        <v>0.4</v>
      </c>
      <c r="D53" s="177" t="n">
        <f aca="false">+$E53</f>
        <v>0.4</v>
      </c>
      <c r="E53" s="177" t="n">
        <f aca="false">+E52/E50</f>
        <v>0.4</v>
      </c>
      <c r="F53" s="177" t="n">
        <f aca="false">+$E53</f>
        <v>0.4</v>
      </c>
      <c r="G53" s="177" t="n">
        <f aca="false">+$E53</f>
        <v>0.4</v>
      </c>
      <c r="H53" s="165"/>
      <c r="I53" s="165"/>
      <c r="J53" s="165"/>
      <c r="K53" s="165"/>
    </row>
    <row r="54" customFormat="false" ht="12.75" hidden="false" customHeight="false" outlineLevel="0" collapsed="false">
      <c r="A54" s="165"/>
      <c r="B54" s="176" t="str">
        <f aca="false">+B24</f>
        <v>Custos Variáveis por unidade</v>
      </c>
      <c r="C54" s="174" t="n">
        <f aca="false">+$E54</f>
        <v>1.25</v>
      </c>
      <c r="D54" s="174" t="n">
        <f aca="false">+$E54</f>
        <v>1.25</v>
      </c>
      <c r="E54" s="174" t="n">
        <f aca="false">+E39</f>
        <v>1.25</v>
      </c>
      <c r="F54" s="174" t="n">
        <f aca="false">+$E54</f>
        <v>1.25</v>
      </c>
      <c r="G54" s="174" t="n">
        <f aca="false">+$E54</f>
        <v>1.25</v>
      </c>
      <c r="H54" s="165"/>
      <c r="I54" s="165"/>
      <c r="J54" s="165"/>
      <c r="K54" s="165"/>
    </row>
    <row r="55" customFormat="false" ht="12.75" hidden="false" customHeight="false" outlineLevel="0" collapsed="false">
      <c r="A55" s="165"/>
      <c r="B55" s="172" t="str">
        <f aca="false">+B25</f>
        <v>Custos Fixos</v>
      </c>
      <c r="C55" s="174" t="n">
        <f aca="false">+$E55</f>
        <v>2000000</v>
      </c>
      <c r="D55" s="174" t="n">
        <f aca="false">+$E55</f>
        <v>2000000</v>
      </c>
      <c r="E55" s="174" t="n">
        <f aca="false">IF(Entrada!$D$25=Entrada!$B$90,Entrada!$C$27,Entrada!$D$27)</f>
        <v>2000000</v>
      </c>
      <c r="F55" s="174" t="n">
        <f aca="false">+$E55</f>
        <v>2000000</v>
      </c>
      <c r="G55" s="174" t="n">
        <f aca="false">+$E55</f>
        <v>2000000</v>
      </c>
      <c r="H55" s="165"/>
      <c r="I55" s="165"/>
      <c r="J55" s="165"/>
      <c r="K55" s="165"/>
    </row>
    <row r="56" customFormat="false" ht="12.75" hidden="false" customHeight="false" outlineLevel="0" collapsed="false">
      <c r="A56" s="165"/>
      <c r="B56" s="172" t="str">
        <f aca="false">+B26</f>
        <v>Total dos custos</v>
      </c>
      <c r="C56" s="174" t="n">
        <f aca="false">+C55+C52</f>
        <v>2000000</v>
      </c>
      <c r="D56" s="174" t="n">
        <f aca="false">+D55+D52</f>
        <v>3875000</v>
      </c>
      <c r="E56" s="174" t="n">
        <f aca="false">+E55+E52</f>
        <v>5750000</v>
      </c>
      <c r="F56" s="174" t="n">
        <f aca="false">+F55+F52</f>
        <v>7625000</v>
      </c>
      <c r="G56" s="174" t="n">
        <f aca="false">+G55+G52</f>
        <v>9500000</v>
      </c>
      <c r="H56" s="165"/>
      <c r="I56" s="165"/>
      <c r="J56" s="165"/>
      <c r="K56" s="165"/>
    </row>
    <row r="57" customFormat="false" ht="12.75" hidden="false" customHeight="false" outlineLevel="0" collapsed="false">
      <c r="A57" s="165"/>
      <c r="B57" s="172" t="str">
        <f aca="false">+B27</f>
        <v>Lucro operacional acumulado</v>
      </c>
      <c r="C57" s="173" t="n">
        <f aca="false">+C50-C52-C55</f>
        <v>-2000000</v>
      </c>
      <c r="D57" s="173" t="n">
        <f aca="false">+D50-D52-D55</f>
        <v>812500</v>
      </c>
      <c r="E57" s="174" t="n">
        <f aca="false">+E50-E52-E55</f>
        <v>3625000</v>
      </c>
      <c r="F57" s="173" t="n">
        <f aca="false">+F50-F52-F55</f>
        <v>6437500</v>
      </c>
      <c r="G57" s="173" t="n">
        <f aca="false">+G50-G52-G55</f>
        <v>9250000</v>
      </c>
      <c r="H57" s="165"/>
      <c r="I57" s="165"/>
      <c r="J57" s="165"/>
      <c r="K57" s="165"/>
    </row>
    <row r="58" customFormat="false" ht="12.75" hidden="false" customHeight="false" outlineLevel="0" collapsed="false">
      <c r="A58" s="165"/>
      <c r="B58" s="178" t="str">
        <f aca="false">+B28</f>
        <v>Lucro acumulado %</v>
      </c>
      <c r="C58" s="179" t="str">
        <f aca="false">+IF(C50=0,"N/A",C57/C50)</f>
        <v>N/A</v>
      </c>
      <c r="D58" s="179" t="n">
        <f aca="false">+IF(D50=0,"N/A",D57/D50)</f>
        <v>0.173333333333333</v>
      </c>
      <c r="E58" s="180" t="n">
        <f aca="false">+IF(E50=0,"N/A",E57/E50)</f>
        <v>0.386666666666667</v>
      </c>
      <c r="F58" s="179" t="n">
        <f aca="false">+IF(F50=0,"N/A",F57/F50)</f>
        <v>0.457777777777778</v>
      </c>
      <c r="G58" s="179" t="n">
        <f aca="false">+IF(G50=0,"N/A",G57/G50)</f>
        <v>0.493333333333333</v>
      </c>
      <c r="H58" s="165"/>
      <c r="I58" s="165"/>
      <c r="J58" s="165"/>
      <c r="K58" s="165"/>
    </row>
    <row r="59" customFormat="false" ht="12.75" hidden="false" customHeight="false" outlineLevel="0" collapsed="false">
      <c r="A59" s="165"/>
      <c r="B59" s="172" t="str">
        <f aca="false">+B29</f>
        <v>Receita no Ponto de Equilíbrio</v>
      </c>
      <c r="C59" s="182" t="n">
        <f aca="false">+C55/(1-C53)</f>
        <v>3333333.33333333</v>
      </c>
      <c r="D59" s="182" t="n">
        <f aca="false">+D55/(1-D53)</f>
        <v>3333333.33333333</v>
      </c>
      <c r="E59" s="182" t="n">
        <f aca="false">+E55/(1-E53)</f>
        <v>3333333.33333333</v>
      </c>
      <c r="F59" s="182" t="n">
        <f aca="false">+F55/(1-F53)</f>
        <v>3333333.33333333</v>
      </c>
      <c r="G59" s="182" t="n">
        <f aca="false">+G55/(1-G53)</f>
        <v>3333333.33333333</v>
      </c>
      <c r="H59" s="165"/>
      <c r="I59" s="165"/>
      <c r="J59" s="165"/>
      <c r="K59" s="165"/>
    </row>
    <row r="60" customFormat="false" ht="12.75" hidden="false" customHeight="false" outlineLevel="0" collapsed="false">
      <c r="A60" s="165"/>
      <c r="B60" s="186" t="str">
        <f aca="false">+B30</f>
        <v>Numero de vendas para o ponto de equilíbrio</v>
      </c>
      <c r="C60" s="184" t="n">
        <f aca="false">+C59/C51</f>
        <v>1066666.66666667</v>
      </c>
      <c r="D60" s="184" t="n">
        <f aca="false">+D59/D51</f>
        <v>1066666.66666667</v>
      </c>
      <c r="E60" s="184" t="n">
        <f aca="false">+E59/E51</f>
        <v>1066666.66666667</v>
      </c>
      <c r="F60" s="184" t="n">
        <f aca="false">+F59/F51</f>
        <v>1066666.66666667</v>
      </c>
      <c r="G60" s="184" t="n">
        <f aca="false">+G59/G51</f>
        <v>1066666.66666667</v>
      </c>
      <c r="H60" s="165"/>
      <c r="I60" s="165"/>
      <c r="J60" s="165"/>
      <c r="K60" s="165"/>
    </row>
    <row r="61" customFormat="false" ht="12.75" hidden="false" customHeight="false" outlineLevel="0" collapsed="false">
      <c r="A61" s="165"/>
      <c r="B61" s="165"/>
      <c r="C61" s="165"/>
      <c r="D61" s="165"/>
      <c r="E61" s="165"/>
      <c r="F61" s="165"/>
      <c r="G61" s="165"/>
      <c r="H61" s="165"/>
      <c r="I61" s="165"/>
      <c r="J61" s="165"/>
      <c r="K61" s="165"/>
    </row>
    <row r="62" customFormat="false" ht="12.75" hidden="false" customHeight="false" outlineLevel="0" collapsed="false">
      <c r="A62" s="165"/>
      <c r="B62" s="165"/>
      <c r="C62" s="165"/>
      <c r="D62" s="165"/>
      <c r="E62" s="165"/>
      <c r="F62" s="165"/>
      <c r="G62" s="165"/>
      <c r="H62" s="165"/>
      <c r="I62" s="165"/>
      <c r="J62" s="165"/>
      <c r="K62" s="165"/>
    </row>
    <row r="63" customFormat="false" ht="12.75" hidden="false" customHeight="false" outlineLevel="0" collapsed="false">
      <c r="A63" s="165"/>
      <c r="B63" s="192"/>
      <c r="C63" s="193" t="s">
        <v>79</v>
      </c>
      <c r="D63" s="194" t="s">
        <v>80</v>
      </c>
      <c r="E63" s="193" t="s">
        <v>81</v>
      </c>
      <c r="F63" s="165"/>
      <c r="G63" s="165"/>
      <c r="H63" s="165"/>
      <c r="I63" s="165"/>
      <c r="J63" s="165"/>
      <c r="K63" s="165"/>
    </row>
    <row r="64" customFormat="false" ht="12.75" hidden="false" customHeight="false" outlineLevel="0" collapsed="false">
      <c r="A64" s="165"/>
      <c r="B64" s="195" t="str">
        <f aca="false">+B36</f>
        <v>Preço de Venda Unitário</v>
      </c>
      <c r="C64" s="196" t="n">
        <f aca="false">+E21</f>
        <v>2.125</v>
      </c>
      <c r="D64" s="196" t="n">
        <f aca="false">+E6</f>
        <v>2.5</v>
      </c>
      <c r="E64" s="196" t="n">
        <f aca="false">+E36</f>
        <v>3</v>
      </c>
      <c r="F64" s="165"/>
      <c r="G64" s="165"/>
      <c r="H64" s="165"/>
      <c r="I64" s="165"/>
      <c r="J64" s="165"/>
      <c r="K64" s="165"/>
    </row>
    <row r="65" customFormat="false" ht="12.75" hidden="false" customHeight="false" outlineLevel="0" collapsed="false">
      <c r="A65" s="165"/>
      <c r="B65" s="181" t="str">
        <f aca="false">+B34</f>
        <v>Número de vendas</v>
      </c>
      <c r="C65" s="182" t="n">
        <f aca="false">+E19</f>
        <v>4600000</v>
      </c>
      <c r="D65" s="182" t="n">
        <f aca="false">+E4</f>
        <v>4000000</v>
      </c>
      <c r="E65" s="182" t="n">
        <f aca="false">+E34</f>
        <v>3200000</v>
      </c>
      <c r="F65" s="165"/>
      <c r="G65" s="165"/>
      <c r="H65" s="165"/>
      <c r="I65" s="165"/>
      <c r="J65" s="165"/>
      <c r="K65" s="165"/>
    </row>
    <row r="66" customFormat="false" ht="12.75" hidden="false" customHeight="false" outlineLevel="0" collapsed="false">
      <c r="A66" s="165"/>
      <c r="B66" s="181" t="str">
        <f aca="false">+B35</f>
        <v>Receita de Vendas</v>
      </c>
      <c r="C66" s="182" t="n">
        <f aca="false">+E20</f>
        <v>9775000</v>
      </c>
      <c r="D66" s="182" t="n">
        <f aca="false">+E5</f>
        <v>10000000</v>
      </c>
      <c r="E66" s="182" t="n">
        <f aca="false">+E35</f>
        <v>9600000</v>
      </c>
      <c r="F66" s="165"/>
      <c r="G66" s="165"/>
      <c r="H66" s="165"/>
      <c r="I66" s="165"/>
      <c r="J66" s="165"/>
      <c r="K66" s="165"/>
    </row>
    <row r="67" customFormat="false" ht="12.75" hidden="false" customHeight="false" outlineLevel="0" collapsed="false">
      <c r="A67" s="165"/>
      <c r="B67" s="183" t="str">
        <f aca="false">+B42</f>
        <v>Lucro operacional acumulado</v>
      </c>
      <c r="C67" s="184" t="n">
        <f aca="false">+E27</f>
        <v>2025000</v>
      </c>
      <c r="D67" s="184" t="n">
        <f aca="false">+E12</f>
        <v>3000000</v>
      </c>
      <c r="E67" s="184" t="n">
        <f aca="false">+E42</f>
        <v>3600000</v>
      </c>
      <c r="F67" s="165"/>
      <c r="G67" s="165"/>
      <c r="H67" s="165"/>
      <c r="I67" s="165"/>
      <c r="J67" s="165"/>
      <c r="K67" s="165"/>
    </row>
    <row r="68" customFormat="false" ht="12.75" hidden="false" customHeight="false" outlineLevel="0" collapsed="false">
      <c r="A68" s="165"/>
      <c r="B68" s="165"/>
      <c r="C68" s="165"/>
      <c r="D68" s="165"/>
      <c r="E68" s="165"/>
      <c r="F68" s="165"/>
      <c r="G68" s="165"/>
      <c r="H68" s="165"/>
      <c r="I68" s="165"/>
      <c r="J68" s="165"/>
      <c r="K68" s="165"/>
    </row>
    <row r="69" customFormat="false" ht="12.75" hidden="false" customHeight="false" outlineLevel="0" collapsed="false">
      <c r="A69" s="165"/>
      <c r="B69" s="165"/>
      <c r="C69" s="165"/>
      <c r="D69" s="165"/>
      <c r="E69" s="165"/>
      <c r="F69" s="165"/>
      <c r="G69" s="165"/>
      <c r="H69" s="165"/>
      <c r="I69" s="165"/>
      <c r="J69" s="165"/>
      <c r="K69" s="165"/>
    </row>
    <row r="70" customFormat="false" ht="12.75" hidden="false" customHeight="false" outlineLevel="0" collapsed="false">
      <c r="A70" s="165"/>
      <c r="B70" s="187" t="s">
        <v>82</v>
      </c>
      <c r="C70" s="197" t="n">
        <f aca="false">+((E19-E$4)/E$4)/((E21-E$6)/E$6)</f>
        <v>-1</v>
      </c>
      <c r="D70" s="187"/>
      <c r="E70" s="187"/>
      <c r="F70" s="187"/>
      <c r="G70" s="187"/>
      <c r="H70" s="187"/>
      <c r="I70" s="165"/>
      <c r="J70" s="165"/>
      <c r="K70" s="165"/>
    </row>
    <row r="71" customFormat="false" ht="12.75" hidden="false" customHeight="false" outlineLevel="0" collapsed="false">
      <c r="A71" s="165"/>
      <c r="B71" s="187" t="s">
        <v>83</v>
      </c>
      <c r="C71" s="197" t="n">
        <f aca="false">+((E34-E$4)/E$4)/((E36-E$6)/E$6)</f>
        <v>-1</v>
      </c>
      <c r="D71" s="187"/>
      <c r="E71" s="187"/>
      <c r="F71" s="187"/>
      <c r="G71" s="187"/>
      <c r="H71" s="187"/>
      <c r="I71" s="165"/>
      <c r="J71" s="165"/>
      <c r="K71" s="165"/>
    </row>
    <row r="72" customFormat="false" ht="51" hidden="false" customHeight="false" outlineLevel="0" collapsed="false">
      <c r="A72" s="165"/>
      <c r="B72" s="198" t="s">
        <v>14</v>
      </c>
      <c r="C72" s="198" t="s">
        <v>14</v>
      </c>
      <c r="D72" s="199" t="str">
        <f aca="false">+B65</f>
        <v>Número de vendas</v>
      </c>
      <c r="E72" s="198" t="s">
        <v>84</v>
      </c>
      <c r="F72" s="199" t="s">
        <v>85</v>
      </c>
      <c r="G72" s="199" t="s">
        <v>86</v>
      </c>
      <c r="H72" s="199" t="s">
        <v>87</v>
      </c>
      <c r="I72" s="198" t="s">
        <v>84</v>
      </c>
      <c r="J72" s="199" t="s">
        <v>85</v>
      </c>
      <c r="K72" s="165"/>
    </row>
    <row r="73" customFormat="false" ht="12.75" hidden="false" customHeight="false" outlineLevel="0" collapsed="false">
      <c r="A73" s="165"/>
      <c r="B73" s="191" t="n">
        <v>-0.5</v>
      </c>
      <c r="C73" s="165" t="n">
        <f aca="false">+$C$123*(1+B73)</f>
        <v>1.25</v>
      </c>
      <c r="D73" s="165" t="n">
        <f aca="false">(1+B73*C$70)*D$123</f>
        <v>6000000</v>
      </c>
      <c r="E73" s="165" t="n">
        <f aca="false">+D73*C73</f>
        <v>7500000</v>
      </c>
      <c r="F73" s="165" t="n">
        <f aca="false">+E73-(E$9*D73)-E$10</f>
        <v>-2000000</v>
      </c>
      <c r="G73" s="192" t="str">
        <f aca="false">IF($F73=$F$174,C73,"")</f>
        <v/>
      </c>
      <c r="H73" s="192" t="str">
        <f aca="false">IF($F73=$F$174,D73,"")</f>
        <v/>
      </c>
      <c r="I73" s="192" t="str">
        <f aca="false">IF($F73=$F$174,E73,"")</f>
        <v/>
      </c>
      <c r="J73" s="192" t="str">
        <f aca="false">IF($C73=$C$123,E73,"")</f>
        <v/>
      </c>
      <c r="K73" s="165"/>
    </row>
    <row r="74" customFormat="false" ht="12.75" hidden="false" customHeight="false" outlineLevel="0" collapsed="false">
      <c r="A74" s="165"/>
      <c r="B74" s="191" t="n">
        <v>-0.49</v>
      </c>
      <c r="C74" s="165" t="n">
        <f aca="false">+$C$123*(1+B74)</f>
        <v>1.275</v>
      </c>
      <c r="D74" s="165" t="n">
        <f aca="false">(1+B74*C$70)*D$123</f>
        <v>5960000</v>
      </c>
      <c r="E74" s="165" t="n">
        <f aca="false">+D74*C74</f>
        <v>7599000</v>
      </c>
      <c r="F74" s="165" t="n">
        <f aca="false">+E74-(E$9*D74)-E$10</f>
        <v>-1851000</v>
      </c>
      <c r="G74" s="192" t="str">
        <f aca="false">IF($F74=$F$174,C74,"")</f>
        <v/>
      </c>
      <c r="H74" s="192" t="str">
        <f aca="false">IF($F74=$F$174,D74,"")</f>
        <v/>
      </c>
      <c r="I74" s="192" t="str">
        <f aca="false">IF($F74=$F$174,E74,"")</f>
        <v/>
      </c>
      <c r="J74" s="192" t="str">
        <f aca="false">IF($C74=$C$123,E74,"")</f>
        <v/>
      </c>
      <c r="K74" s="165"/>
    </row>
    <row r="75" customFormat="false" ht="12.75" hidden="false" customHeight="false" outlineLevel="0" collapsed="false">
      <c r="A75" s="165"/>
      <c r="B75" s="191" t="n">
        <v>-0.48</v>
      </c>
      <c r="C75" s="165" t="n">
        <f aca="false">+$C$123*(1+B75)</f>
        <v>1.3</v>
      </c>
      <c r="D75" s="165" t="n">
        <f aca="false">(1+B75*C$70)*D$123</f>
        <v>5920000</v>
      </c>
      <c r="E75" s="165" t="n">
        <f aca="false">+D75*C75</f>
        <v>7696000</v>
      </c>
      <c r="F75" s="165" t="n">
        <f aca="false">+E75-(E$9*D75)-E$10</f>
        <v>-1704000</v>
      </c>
      <c r="G75" s="192" t="str">
        <f aca="false">IF($F75=$F$174,C75,"")</f>
        <v/>
      </c>
      <c r="H75" s="192" t="str">
        <f aca="false">IF($F75=$F$174,D75,"")</f>
        <v/>
      </c>
      <c r="I75" s="192" t="str">
        <f aca="false">IF($F75=$F$174,E75,"")</f>
        <v/>
      </c>
      <c r="J75" s="192" t="str">
        <f aca="false">IF($C75=$C$123,E75,"")</f>
        <v/>
      </c>
      <c r="K75" s="165"/>
    </row>
    <row r="76" customFormat="false" ht="12.75" hidden="false" customHeight="false" outlineLevel="0" collapsed="false">
      <c r="A76" s="165"/>
      <c r="B76" s="191" t="n">
        <v>-0.47</v>
      </c>
      <c r="C76" s="165" t="n">
        <f aca="false">+$C$123*(1+B76)</f>
        <v>1.325</v>
      </c>
      <c r="D76" s="165" t="n">
        <f aca="false">(1+B76*C$70)*D$123</f>
        <v>5880000</v>
      </c>
      <c r="E76" s="165" t="n">
        <f aca="false">+D76*C76</f>
        <v>7791000</v>
      </c>
      <c r="F76" s="165" t="n">
        <f aca="false">+E76-(E$9*D76)-E$10</f>
        <v>-1559000</v>
      </c>
      <c r="G76" s="192" t="str">
        <f aca="false">IF($F76=$F$174,C76,"")</f>
        <v/>
      </c>
      <c r="H76" s="192" t="str">
        <f aca="false">IF($F76=$F$174,D76,"")</f>
        <v/>
      </c>
      <c r="I76" s="192" t="str">
        <f aca="false">IF($F76=$F$174,E76,"")</f>
        <v/>
      </c>
      <c r="J76" s="192" t="str">
        <f aca="false">IF($C76=$C$123,E76,"")</f>
        <v/>
      </c>
      <c r="K76" s="165"/>
    </row>
    <row r="77" customFormat="false" ht="12.75" hidden="false" customHeight="false" outlineLevel="0" collapsed="false">
      <c r="A77" s="165"/>
      <c r="B77" s="191" t="n">
        <v>-0.46</v>
      </c>
      <c r="C77" s="165" t="n">
        <f aca="false">+$C$123*(1+B77)</f>
        <v>1.35</v>
      </c>
      <c r="D77" s="165" t="n">
        <f aca="false">(1+B77*C$70)*D$123</f>
        <v>5840000</v>
      </c>
      <c r="E77" s="165" t="n">
        <f aca="false">+D77*C77</f>
        <v>7884000</v>
      </c>
      <c r="F77" s="165" t="n">
        <f aca="false">+E77-(E$9*D77)-E$10</f>
        <v>-1416000</v>
      </c>
      <c r="G77" s="192" t="str">
        <f aca="false">IF($F77=$F$174,C77,"")</f>
        <v/>
      </c>
      <c r="H77" s="192" t="str">
        <f aca="false">IF($F77=$F$174,D77,"")</f>
        <v/>
      </c>
      <c r="I77" s="192" t="str">
        <f aca="false">IF($F77=$F$174,E77,"")</f>
        <v/>
      </c>
      <c r="J77" s="192" t="str">
        <f aca="false">IF($C77=$C$123,E77,"")</f>
        <v/>
      </c>
      <c r="K77" s="165"/>
    </row>
    <row r="78" customFormat="false" ht="12.75" hidden="false" customHeight="false" outlineLevel="0" collapsed="false">
      <c r="A78" s="165"/>
      <c r="B78" s="191" t="n">
        <v>-0.45</v>
      </c>
      <c r="C78" s="165" t="n">
        <f aca="false">+$C$123*(1+B78)</f>
        <v>1.375</v>
      </c>
      <c r="D78" s="165" t="n">
        <f aca="false">(1+B78*C$70)*D$123</f>
        <v>5800000</v>
      </c>
      <c r="E78" s="165" t="n">
        <f aca="false">+D78*C78</f>
        <v>7975000</v>
      </c>
      <c r="F78" s="165" t="n">
        <f aca="false">+E78-(E$9*D78)-E$10</f>
        <v>-1275000</v>
      </c>
      <c r="G78" s="192" t="str">
        <f aca="false">IF($F78=$F$174,C78,"")</f>
        <v/>
      </c>
      <c r="H78" s="192" t="str">
        <f aca="false">IF($F78=$F$174,D78,"")</f>
        <v/>
      </c>
      <c r="I78" s="192" t="str">
        <f aca="false">IF($F78=$F$174,E78,"")</f>
        <v/>
      </c>
      <c r="J78" s="192" t="str">
        <f aca="false">IF($C78=$C$123,E78,"")</f>
        <v/>
      </c>
      <c r="K78" s="165"/>
    </row>
    <row r="79" customFormat="false" ht="12.75" hidden="false" customHeight="false" outlineLevel="0" collapsed="false">
      <c r="A79" s="165"/>
      <c r="B79" s="191" t="n">
        <v>-0.44</v>
      </c>
      <c r="C79" s="165" t="n">
        <f aca="false">+$C$123*(1+B79)</f>
        <v>1.4</v>
      </c>
      <c r="D79" s="165" t="n">
        <f aca="false">(1+B79*C$70)*D$123</f>
        <v>5760000</v>
      </c>
      <c r="E79" s="165" t="n">
        <f aca="false">+D79*C79</f>
        <v>8064000</v>
      </c>
      <c r="F79" s="165" t="n">
        <f aca="false">+E79-(E$9*D79)-E$10</f>
        <v>-1136000</v>
      </c>
      <c r="G79" s="192" t="str">
        <f aca="false">IF($F79=$F$174,C79,"")</f>
        <v/>
      </c>
      <c r="H79" s="192" t="str">
        <f aca="false">IF($F79=$F$174,D79,"")</f>
        <v/>
      </c>
      <c r="I79" s="192" t="str">
        <f aca="false">IF($F79=$F$174,E79,"")</f>
        <v/>
      </c>
      <c r="J79" s="192" t="str">
        <f aca="false">IF($C79=$C$123,E79,"")</f>
        <v/>
      </c>
      <c r="K79" s="165"/>
    </row>
    <row r="80" customFormat="false" ht="12.75" hidden="false" customHeight="false" outlineLevel="0" collapsed="false">
      <c r="A80" s="165"/>
      <c r="B80" s="191" t="n">
        <v>-0.43</v>
      </c>
      <c r="C80" s="165" t="n">
        <f aca="false">+$C$123*(1+B80)</f>
        <v>1.425</v>
      </c>
      <c r="D80" s="165" t="n">
        <f aca="false">(1+B80*C$70)*D$123</f>
        <v>5720000</v>
      </c>
      <c r="E80" s="165" t="n">
        <f aca="false">+D80*C80</f>
        <v>8151000</v>
      </c>
      <c r="F80" s="165" t="n">
        <f aca="false">+E80-(E$9*D80)-E$10</f>
        <v>-998999.999999998</v>
      </c>
      <c r="G80" s="192" t="str">
        <f aca="false">IF($F80=$F$174,C80,"")</f>
        <v/>
      </c>
      <c r="H80" s="192" t="str">
        <f aca="false">IF($F80=$F$174,D80,"")</f>
        <v/>
      </c>
      <c r="I80" s="192" t="str">
        <f aca="false">IF($F80=$F$174,E80,"")</f>
        <v/>
      </c>
      <c r="J80" s="192" t="str">
        <f aca="false">IF($C80=$C$123,E80,"")</f>
        <v/>
      </c>
      <c r="K80" s="165"/>
    </row>
    <row r="81" customFormat="false" ht="12.75" hidden="false" customHeight="false" outlineLevel="0" collapsed="false">
      <c r="A81" s="165"/>
      <c r="B81" s="191" t="n">
        <v>-0.42</v>
      </c>
      <c r="C81" s="165" t="n">
        <f aca="false">+$C$123*(1+B81)</f>
        <v>1.45</v>
      </c>
      <c r="D81" s="165" t="n">
        <f aca="false">(1+B81*C$70)*D$123</f>
        <v>5680000</v>
      </c>
      <c r="E81" s="165" t="n">
        <f aca="false">+D81*C81</f>
        <v>8236000</v>
      </c>
      <c r="F81" s="165" t="n">
        <f aca="false">+E81-(E$9*D81)-E$10</f>
        <v>-863999.999999999</v>
      </c>
      <c r="G81" s="192" t="str">
        <f aca="false">IF($F81=$F$174,C81,"")</f>
        <v/>
      </c>
      <c r="H81" s="192" t="str">
        <f aca="false">IF($F81=$F$174,D81,"")</f>
        <v/>
      </c>
      <c r="I81" s="192" t="str">
        <f aca="false">IF($F81=$F$174,E81,"")</f>
        <v/>
      </c>
      <c r="J81" s="192" t="str">
        <f aca="false">IF($C81=$C$123,E81,"")</f>
        <v/>
      </c>
      <c r="K81" s="165"/>
    </row>
    <row r="82" customFormat="false" ht="12.75" hidden="false" customHeight="false" outlineLevel="0" collapsed="false">
      <c r="A82" s="165"/>
      <c r="B82" s="191" t="n">
        <v>-0.41</v>
      </c>
      <c r="C82" s="165" t="n">
        <f aca="false">+$C$123*(1+B82)</f>
        <v>1.475</v>
      </c>
      <c r="D82" s="165" t="n">
        <f aca="false">(1+B82*C$70)*D$123</f>
        <v>5640000</v>
      </c>
      <c r="E82" s="165" t="n">
        <f aca="false">+D82*C82</f>
        <v>8319000</v>
      </c>
      <c r="F82" s="165" t="n">
        <f aca="false">+E82-(E$9*D82)-E$10</f>
        <v>-730999.999999999</v>
      </c>
      <c r="G82" s="192" t="str">
        <f aca="false">IF($F82=$F$174,C82,"")</f>
        <v/>
      </c>
      <c r="H82" s="192" t="str">
        <f aca="false">IF($F82=$F$174,D82,"")</f>
        <v/>
      </c>
      <c r="I82" s="192" t="str">
        <f aca="false">IF($F82=$F$174,E82,"")</f>
        <v/>
      </c>
      <c r="J82" s="192" t="str">
        <f aca="false">IF($C82=$C$123,E82,"")</f>
        <v/>
      </c>
      <c r="K82" s="165"/>
    </row>
    <row r="83" customFormat="false" ht="12.75" hidden="false" customHeight="false" outlineLevel="0" collapsed="false">
      <c r="A83" s="165"/>
      <c r="B83" s="191" t="n">
        <v>-0.4</v>
      </c>
      <c r="C83" s="165" t="n">
        <f aca="false">+$C$123*(1+B83)</f>
        <v>1.5</v>
      </c>
      <c r="D83" s="165" t="n">
        <f aca="false">(1+B83*C$70)*D$123</f>
        <v>5600000</v>
      </c>
      <c r="E83" s="165" t="n">
        <f aca="false">+D83*C83</f>
        <v>8400000</v>
      </c>
      <c r="F83" s="165" t="n">
        <f aca="false">+E83-(E$9*D83)-E$10</f>
        <v>-600000</v>
      </c>
      <c r="G83" s="192" t="str">
        <f aca="false">IF($F83=$F$174,C83,"")</f>
        <v/>
      </c>
      <c r="H83" s="192" t="str">
        <f aca="false">IF($F83=$F$174,D83,"")</f>
        <v/>
      </c>
      <c r="I83" s="192" t="str">
        <f aca="false">IF($F83=$F$174,E83,"")</f>
        <v/>
      </c>
      <c r="J83" s="192" t="str">
        <f aca="false">IF($C83=$C$123,E83,"")</f>
        <v/>
      </c>
      <c r="K83" s="165"/>
    </row>
    <row r="84" customFormat="false" ht="12.75" hidden="false" customHeight="false" outlineLevel="0" collapsed="false">
      <c r="A84" s="165"/>
      <c r="B84" s="191" t="n">
        <v>-0.39</v>
      </c>
      <c r="C84" s="165" t="n">
        <f aca="false">+$C$123*(1+B84)</f>
        <v>1.525</v>
      </c>
      <c r="D84" s="165" t="n">
        <f aca="false">(1+B84*C$70)*D$123</f>
        <v>5560000</v>
      </c>
      <c r="E84" s="165" t="n">
        <f aca="false">+D84*C84</f>
        <v>8479000</v>
      </c>
      <c r="F84" s="165" t="n">
        <f aca="false">+E84-(E$9*D84)-E$10</f>
        <v>-471000.000000001</v>
      </c>
      <c r="G84" s="192" t="str">
        <f aca="false">IF($F84=$F$174,C84,"")</f>
        <v/>
      </c>
      <c r="H84" s="192" t="str">
        <f aca="false">IF($F84=$F$174,D84,"")</f>
        <v/>
      </c>
      <c r="I84" s="192" t="str">
        <f aca="false">IF($F84=$F$174,E84,"")</f>
        <v/>
      </c>
      <c r="J84" s="192" t="str">
        <f aca="false">IF($C84=$C$123,E84,"")</f>
        <v/>
      </c>
      <c r="K84" s="165"/>
    </row>
    <row r="85" customFormat="false" ht="12.75" hidden="false" customHeight="false" outlineLevel="0" collapsed="false">
      <c r="A85" s="165"/>
      <c r="B85" s="191" t="n">
        <v>-0.38</v>
      </c>
      <c r="C85" s="165" t="n">
        <f aca="false">+$C$123*(1+B85)</f>
        <v>1.55</v>
      </c>
      <c r="D85" s="165" t="n">
        <f aca="false">(1+B85*C$70)*D$123</f>
        <v>5520000</v>
      </c>
      <c r="E85" s="165" t="n">
        <f aca="false">+D85*C85</f>
        <v>8556000</v>
      </c>
      <c r="F85" s="165" t="n">
        <f aca="false">+E85-(E$9*D85)-E$10</f>
        <v>-344000</v>
      </c>
      <c r="G85" s="192" t="str">
        <f aca="false">IF($F85=$F$174,C85,"")</f>
        <v/>
      </c>
      <c r="H85" s="192" t="str">
        <f aca="false">IF($F85=$F$174,D85,"")</f>
        <v/>
      </c>
      <c r="I85" s="192" t="str">
        <f aca="false">IF($F85=$F$174,E85,"")</f>
        <v/>
      </c>
      <c r="J85" s="192" t="str">
        <f aca="false">IF($C85=$C$123,E85,"")</f>
        <v/>
      </c>
      <c r="K85" s="165"/>
    </row>
    <row r="86" customFormat="false" ht="12.75" hidden="false" customHeight="false" outlineLevel="0" collapsed="false">
      <c r="A86" s="165"/>
      <c r="B86" s="191" t="n">
        <v>-0.37</v>
      </c>
      <c r="C86" s="165" t="n">
        <f aca="false">+$C$123*(1+B86)</f>
        <v>1.575</v>
      </c>
      <c r="D86" s="165" t="n">
        <f aca="false">(1+B86*C$70)*D$123</f>
        <v>5480000</v>
      </c>
      <c r="E86" s="165" t="n">
        <f aca="false">+D86*C86</f>
        <v>8631000</v>
      </c>
      <c r="F86" s="165" t="n">
        <f aca="false">+E86-(E$9*D86)-E$10</f>
        <v>-219000</v>
      </c>
      <c r="G86" s="192" t="str">
        <f aca="false">IF($F86=$F$174,C86,"")</f>
        <v/>
      </c>
      <c r="H86" s="192" t="str">
        <f aca="false">IF($F86=$F$174,D86,"")</f>
        <v/>
      </c>
      <c r="I86" s="192" t="str">
        <f aca="false">IF($F86=$F$174,E86,"")</f>
        <v/>
      </c>
      <c r="J86" s="192" t="str">
        <f aca="false">IF($C86=$C$123,E86,"")</f>
        <v/>
      </c>
      <c r="K86" s="165"/>
    </row>
    <row r="87" customFormat="false" ht="12.75" hidden="false" customHeight="false" outlineLevel="0" collapsed="false">
      <c r="A87" s="165"/>
      <c r="B87" s="191" t="n">
        <v>-0.36</v>
      </c>
      <c r="C87" s="165" t="n">
        <f aca="false">+$C$123*(1+B87)</f>
        <v>1.6</v>
      </c>
      <c r="D87" s="165" t="n">
        <f aca="false">(1+B87*C$70)*D$123</f>
        <v>5440000</v>
      </c>
      <c r="E87" s="165" t="n">
        <f aca="false">+D87*C87</f>
        <v>8704000</v>
      </c>
      <c r="F87" s="165" t="n">
        <f aca="false">+E87-(E$9*D87)-E$10</f>
        <v>-96000.0000000009</v>
      </c>
      <c r="G87" s="192" t="str">
        <f aca="false">IF($F87=$F$174,C87,"")</f>
        <v/>
      </c>
      <c r="H87" s="192" t="str">
        <f aca="false">IF($F87=$F$174,D87,"")</f>
        <v/>
      </c>
      <c r="I87" s="192" t="str">
        <f aca="false">IF($F87=$F$174,E87,"")</f>
        <v/>
      </c>
      <c r="J87" s="192" t="str">
        <f aca="false">IF($C87=$C$123,E87,"")</f>
        <v/>
      </c>
      <c r="K87" s="165"/>
    </row>
    <row r="88" customFormat="false" ht="12.75" hidden="false" customHeight="false" outlineLevel="0" collapsed="false">
      <c r="A88" s="165"/>
      <c r="B88" s="191" t="n">
        <v>-0.35</v>
      </c>
      <c r="C88" s="165" t="n">
        <f aca="false">+$C$123*(1+B88)</f>
        <v>1.625</v>
      </c>
      <c r="D88" s="165" t="n">
        <f aca="false">(1+B88*C$70)*D$123</f>
        <v>5400000</v>
      </c>
      <c r="E88" s="165" t="n">
        <f aca="false">+D88*C88</f>
        <v>8775000</v>
      </c>
      <c r="F88" s="165" t="n">
        <f aca="false">+E88-(E$9*D88)-E$10</f>
        <v>25000</v>
      </c>
      <c r="G88" s="192" t="str">
        <f aca="false">IF($F88=$F$174,C88,"")</f>
        <v/>
      </c>
      <c r="H88" s="192" t="str">
        <f aca="false">IF($F88=$F$174,D88,"")</f>
        <v/>
      </c>
      <c r="I88" s="192" t="str">
        <f aca="false">IF($F88=$F$174,E88,"")</f>
        <v/>
      </c>
      <c r="J88" s="192" t="str">
        <f aca="false">IF($C88=$C$123,E88,"")</f>
        <v/>
      </c>
      <c r="K88" s="165"/>
    </row>
    <row r="89" customFormat="false" ht="12.75" hidden="false" customHeight="false" outlineLevel="0" collapsed="false">
      <c r="A89" s="165"/>
      <c r="B89" s="191" t="n">
        <v>-0.34</v>
      </c>
      <c r="C89" s="165" t="n">
        <f aca="false">+$C$123*(1+B89)</f>
        <v>1.65</v>
      </c>
      <c r="D89" s="165" t="n">
        <f aca="false">(1+B89*C$70)*D$123</f>
        <v>5360000</v>
      </c>
      <c r="E89" s="165" t="n">
        <f aca="false">+D89*C89</f>
        <v>8844000</v>
      </c>
      <c r="F89" s="165" t="n">
        <f aca="false">+E89-(E$9*D89)-E$10</f>
        <v>144000</v>
      </c>
      <c r="G89" s="192" t="str">
        <f aca="false">IF($F89=$F$174,C89,"")</f>
        <v/>
      </c>
      <c r="H89" s="192" t="str">
        <f aca="false">IF($F89=$F$174,D89,"")</f>
        <v/>
      </c>
      <c r="I89" s="192" t="str">
        <f aca="false">IF($F89=$F$174,E89,"")</f>
        <v/>
      </c>
      <c r="J89" s="192" t="str">
        <f aca="false">IF($C89=$C$123,E89,"")</f>
        <v/>
      </c>
      <c r="K89" s="165"/>
    </row>
    <row r="90" customFormat="false" ht="12.75" hidden="false" customHeight="false" outlineLevel="0" collapsed="false">
      <c r="A90" s="165"/>
      <c r="B90" s="191" t="n">
        <v>-0.33</v>
      </c>
      <c r="C90" s="165" t="n">
        <f aca="false">+$C$123*(1+B90)</f>
        <v>1.675</v>
      </c>
      <c r="D90" s="165" t="n">
        <f aca="false">(1+B90*C$70)*D$123</f>
        <v>5320000</v>
      </c>
      <c r="E90" s="165" t="n">
        <f aca="false">+D90*C90</f>
        <v>8911000</v>
      </c>
      <c r="F90" s="165" t="n">
        <f aca="false">+E90-(E$9*D90)-E$10</f>
        <v>260999.999999998</v>
      </c>
      <c r="G90" s="192" t="str">
        <f aca="false">IF($F90=$F$174,C90,"")</f>
        <v/>
      </c>
      <c r="H90" s="192" t="str">
        <f aca="false">IF($F90=$F$174,D90,"")</f>
        <v/>
      </c>
      <c r="I90" s="192" t="str">
        <f aca="false">IF($F90=$F$174,E90,"")</f>
        <v/>
      </c>
      <c r="J90" s="192" t="str">
        <f aca="false">IF($C90=$C$123,E90,"")</f>
        <v/>
      </c>
      <c r="K90" s="165"/>
    </row>
    <row r="91" customFormat="false" ht="12.75" hidden="false" customHeight="false" outlineLevel="0" collapsed="false">
      <c r="A91" s="165"/>
      <c r="B91" s="191" t="n">
        <v>-0.32</v>
      </c>
      <c r="C91" s="165" t="n">
        <f aca="false">+$C$123*(1+B91)</f>
        <v>1.7</v>
      </c>
      <c r="D91" s="165" t="n">
        <f aca="false">(1+B91*C$70)*D$123</f>
        <v>5280000</v>
      </c>
      <c r="E91" s="165" t="n">
        <f aca="false">+D91*C91</f>
        <v>8976000</v>
      </c>
      <c r="F91" s="165" t="n">
        <f aca="false">+E91-(E$9*D91)-E$10</f>
        <v>375999.999999998</v>
      </c>
      <c r="G91" s="192" t="str">
        <f aca="false">IF($F91=$F$174,C91,"")</f>
        <v/>
      </c>
      <c r="H91" s="192" t="str">
        <f aca="false">IF($F91=$F$174,D91,"")</f>
        <v/>
      </c>
      <c r="I91" s="192" t="str">
        <f aca="false">IF($F91=$F$174,E91,"")</f>
        <v/>
      </c>
      <c r="J91" s="192" t="str">
        <f aca="false">IF($C91=$C$123,E91,"")</f>
        <v/>
      </c>
      <c r="K91" s="165"/>
    </row>
    <row r="92" customFormat="false" ht="12.75" hidden="false" customHeight="false" outlineLevel="0" collapsed="false">
      <c r="A92" s="165"/>
      <c r="B92" s="191" t="n">
        <v>-0.31</v>
      </c>
      <c r="C92" s="165" t="n">
        <f aca="false">+$C$123*(1+B92)</f>
        <v>1.725</v>
      </c>
      <c r="D92" s="165" t="n">
        <f aca="false">(1+B92*C$70)*D$123</f>
        <v>5240000</v>
      </c>
      <c r="E92" s="165" t="n">
        <f aca="false">+D92*C92</f>
        <v>9039000</v>
      </c>
      <c r="F92" s="165" t="n">
        <f aca="false">+E92-(E$9*D92)-E$10</f>
        <v>489000</v>
      </c>
      <c r="G92" s="192" t="str">
        <f aca="false">IF($F92=$F$174,C92,"")</f>
        <v/>
      </c>
      <c r="H92" s="192" t="str">
        <f aca="false">IF($F92=$F$174,D92,"")</f>
        <v/>
      </c>
      <c r="I92" s="192" t="str">
        <f aca="false">IF($F92=$F$174,E92,"")</f>
        <v/>
      </c>
      <c r="J92" s="192" t="str">
        <f aca="false">IF($C92=$C$123,E92,"")</f>
        <v/>
      </c>
      <c r="K92" s="165"/>
    </row>
    <row r="93" customFormat="false" ht="12.75" hidden="false" customHeight="false" outlineLevel="0" collapsed="false">
      <c r="A93" s="165"/>
      <c r="B93" s="191" t="n">
        <v>-0.3</v>
      </c>
      <c r="C93" s="165" t="n">
        <f aca="false">+$C$123*(1+B93)</f>
        <v>1.75</v>
      </c>
      <c r="D93" s="165" t="n">
        <f aca="false">(1+B93*C$70)*D$123</f>
        <v>5200000</v>
      </c>
      <c r="E93" s="165" t="n">
        <f aca="false">+D93*C93</f>
        <v>9100000</v>
      </c>
      <c r="F93" s="165" t="n">
        <f aca="false">+E93-(E$9*D93)-E$10</f>
        <v>600000</v>
      </c>
      <c r="G93" s="192" t="str">
        <f aca="false">IF($F93=$F$174,C93,"")</f>
        <v/>
      </c>
      <c r="H93" s="192" t="str">
        <f aca="false">IF($F93=$F$174,D93,"")</f>
        <v/>
      </c>
      <c r="I93" s="192" t="str">
        <f aca="false">IF($F93=$F$174,E93,"")</f>
        <v/>
      </c>
      <c r="J93" s="192" t="str">
        <f aca="false">IF($C93=$C$123,E93,"")</f>
        <v/>
      </c>
      <c r="K93" s="165"/>
    </row>
    <row r="94" customFormat="false" ht="12.75" hidden="false" customHeight="false" outlineLevel="0" collapsed="false">
      <c r="A94" s="165"/>
      <c r="B94" s="191" t="n">
        <v>-0.29</v>
      </c>
      <c r="C94" s="165" t="n">
        <f aca="false">+$C$123*(1+B94)</f>
        <v>1.775</v>
      </c>
      <c r="D94" s="165" t="n">
        <f aca="false">(1+B94*C$70)*D$123</f>
        <v>5160000</v>
      </c>
      <c r="E94" s="165" t="n">
        <f aca="false">+D94*C94</f>
        <v>9159000</v>
      </c>
      <c r="F94" s="165" t="n">
        <f aca="false">+E94-(E$9*D94)-E$10</f>
        <v>709000</v>
      </c>
      <c r="G94" s="192" t="str">
        <f aca="false">IF($F94=$F$174,C94,"")</f>
        <v/>
      </c>
      <c r="H94" s="192" t="str">
        <f aca="false">IF($F94=$F$174,D94,"")</f>
        <v/>
      </c>
      <c r="I94" s="192" t="str">
        <f aca="false">IF($F94=$F$174,E94,"")</f>
        <v/>
      </c>
      <c r="J94" s="192" t="str">
        <f aca="false">IF($C94=$C$123,E94,"")</f>
        <v/>
      </c>
      <c r="K94" s="165"/>
    </row>
    <row r="95" customFormat="false" ht="12.75" hidden="false" customHeight="false" outlineLevel="0" collapsed="false">
      <c r="A95" s="165"/>
      <c r="B95" s="191" t="n">
        <v>-0.28</v>
      </c>
      <c r="C95" s="165" t="n">
        <f aca="false">+$C$123*(1+B95)</f>
        <v>1.8</v>
      </c>
      <c r="D95" s="165" t="n">
        <f aca="false">(1+B95*C$70)*D$123</f>
        <v>5120000</v>
      </c>
      <c r="E95" s="165" t="n">
        <f aca="false">+D95*C95</f>
        <v>9216000</v>
      </c>
      <c r="F95" s="165" t="n">
        <f aca="false">+E95-(E$9*D95)-E$10</f>
        <v>816000</v>
      </c>
      <c r="G95" s="192" t="str">
        <f aca="false">IF($F95=$F$174,C95,"")</f>
        <v/>
      </c>
      <c r="H95" s="192" t="str">
        <f aca="false">IF($F95=$F$174,D95,"")</f>
        <v/>
      </c>
      <c r="I95" s="192" t="str">
        <f aca="false">IF($F95=$F$174,E95,"")</f>
        <v/>
      </c>
      <c r="J95" s="192" t="str">
        <f aca="false">IF($C95=$C$123,E95,"")</f>
        <v/>
      </c>
      <c r="K95" s="165"/>
    </row>
    <row r="96" customFormat="false" ht="12.75" hidden="false" customHeight="false" outlineLevel="0" collapsed="false">
      <c r="A96" s="165"/>
      <c r="B96" s="191" t="n">
        <v>-0.27</v>
      </c>
      <c r="C96" s="165" t="n">
        <f aca="false">+$C$123*(1+B96)</f>
        <v>1.825</v>
      </c>
      <c r="D96" s="165" t="n">
        <f aca="false">(1+B96*C$70)*D$123</f>
        <v>5080000</v>
      </c>
      <c r="E96" s="165" t="n">
        <f aca="false">+D96*C96</f>
        <v>9271000</v>
      </c>
      <c r="F96" s="165" t="n">
        <f aca="false">+E96-(E$9*D96)-E$10</f>
        <v>921000</v>
      </c>
      <c r="G96" s="192" t="str">
        <f aca="false">IF($F96=$F$174,C96,"")</f>
        <v/>
      </c>
      <c r="H96" s="192" t="str">
        <f aca="false">IF($F96=$F$174,D96,"")</f>
        <v/>
      </c>
      <c r="I96" s="192" t="str">
        <f aca="false">IF($F96=$F$174,E96,"")</f>
        <v/>
      </c>
      <c r="J96" s="192" t="str">
        <f aca="false">IF($C96=$C$123,E96,"")</f>
        <v/>
      </c>
      <c r="K96" s="165"/>
    </row>
    <row r="97" customFormat="false" ht="12.75" hidden="false" customHeight="false" outlineLevel="0" collapsed="false">
      <c r="A97" s="165"/>
      <c r="B97" s="191" t="n">
        <v>-0.26</v>
      </c>
      <c r="C97" s="165" t="n">
        <f aca="false">+$C$123*(1+B97)</f>
        <v>1.85</v>
      </c>
      <c r="D97" s="165" t="n">
        <f aca="false">(1+B97*C$70)*D$123</f>
        <v>5040000</v>
      </c>
      <c r="E97" s="165" t="n">
        <f aca="false">+D97*C97</f>
        <v>9324000</v>
      </c>
      <c r="F97" s="165" t="n">
        <f aca="false">+E97-(E$9*D97)-E$10</f>
        <v>1024000</v>
      </c>
      <c r="G97" s="192" t="str">
        <f aca="false">IF($F97=$F$174,C97,"")</f>
        <v/>
      </c>
      <c r="H97" s="192" t="str">
        <f aca="false">IF($F97=$F$174,D97,"")</f>
        <v/>
      </c>
      <c r="I97" s="192" t="str">
        <f aca="false">IF($F97=$F$174,E97,"")</f>
        <v/>
      </c>
      <c r="J97" s="192" t="str">
        <f aca="false">IF($C97=$C$123,E97,"")</f>
        <v/>
      </c>
      <c r="K97" s="165"/>
    </row>
    <row r="98" customFormat="false" ht="12.75" hidden="false" customHeight="false" outlineLevel="0" collapsed="false">
      <c r="A98" s="165"/>
      <c r="B98" s="191" t="n">
        <v>-0.25</v>
      </c>
      <c r="C98" s="165" t="n">
        <f aca="false">+$C$123*(1+B98)</f>
        <v>1.875</v>
      </c>
      <c r="D98" s="165" t="n">
        <f aca="false">(1+B98*C$70)*D$123</f>
        <v>5000000</v>
      </c>
      <c r="E98" s="165" t="n">
        <f aca="false">+D98*C98</f>
        <v>9375000</v>
      </c>
      <c r="F98" s="165" t="n">
        <f aca="false">+E98-(E$9*D98)-E$10</f>
        <v>1125000</v>
      </c>
      <c r="G98" s="192" t="str">
        <f aca="false">IF($F98=$F$174,C98,"")</f>
        <v/>
      </c>
      <c r="H98" s="192" t="str">
        <f aca="false">IF($F98=$F$174,D98,"")</f>
        <v/>
      </c>
      <c r="I98" s="192" t="str">
        <f aca="false">IF($F98=$F$174,E98,"")</f>
        <v/>
      </c>
      <c r="J98" s="192" t="str">
        <f aca="false">IF($C98=$C$123,E98,"")</f>
        <v/>
      </c>
      <c r="K98" s="165"/>
    </row>
    <row r="99" customFormat="false" ht="12.75" hidden="false" customHeight="false" outlineLevel="0" collapsed="false">
      <c r="A99" s="165"/>
      <c r="B99" s="191" t="n">
        <v>-0.24</v>
      </c>
      <c r="C99" s="165" t="n">
        <f aca="false">+$C$123*(1+B99)</f>
        <v>1.9</v>
      </c>
      <c r="D99" s="165" t="n">
        <f aca="false">(1+B99*C$70)*D$123</f>
        <v>4960000</v>
      </c>
      <c r="E99" s="165" t="n">
        <f aca="false">+D99*C99</f>
        <v>9424000</v>
      </c>
      <c r="F99" s="165" t="n">
        <f aca="false">+E99-(E$9*D99)-E$10</f>
        <v>1224000</v>
      </c>
      <c r="G99" s="192" t="str">
        <f aca="false">IF($F99=$F$174,C99,"")</f>
        <v/>
      </c>
      <c r="H99" s="192" t="str">
        <f aca="false">IF($F99=$F$174,D99,"")</f>
        <v/>
      </c>
      <c r="I99" s="192" t="str">
        <f aca="false">IF($F99=$F$174,E99,"")</f>
        <v/>
      </c>
      <c r="J99" s="192" t="str">
        <f aca="false">IF($C99=$C$123,E99,"")</f>
        <v/>
      </c>
      <c r="K99" s="165"/>
    </row>
    <row r="100" customFormat="false" ht="12.75" hidden="false" customHeight="false" outlineLevel="0" collapsed="false">
      <c r="A100" s="165"/>
      <c r="B100" s="191" t="n">
        <v>-0.23</v>
      </c>
      <c r="C100" s="165" t="n">
        <f aca="false">+$C$123*(1+B100)</f>
        <v>1.925</v>
      </c>
      <c r="D100" s="165" t="n">
        <f aca="false">(1+B100*C$70)*D$123</f>
        <v>4920000</v>
      </c>
      <c r="E100" s="165" t="n">
        <f aca="false">+D100*C100</f>
        <v>9471000</v>
      </c>
      <c r="F100" s="165" t="n">
        <f aca="false">+E100-(E$9*D100)-E$10</f>
        <v>1321000</v>
      </c>
      <c r="G100" s="192" t="str">
        <f aca="false">IF($F100=$F$174,C100,"")</f>
        <v/>
      </c>
      <c r="H100" s="192" t="str">
        <f aca="false">IF($F100=$F$174,D100,"")</f>
        <v/>
      </c>
      <c r="I100" s="192" t="str">
        <f aca="false">IF($F100=$F$174,E100,"")</f>
        <v/>
      </c>
      <c r="J100" s="192" t="str">
        <f aca="false">IF($C100=$C$123,E100,"")</f>
        <v/>
      </c>
      <c r="K100" s="165"/>
    </row>
    <row r="101" customFormat="false" ht="12.75" hidden="false" customHeight="false" outlineLevel="0" collapsed="false">
      <c r="A101" s="165"/>
      <c r="B101" s="191" t="n">
        <v>-0.22</v>
      </c>
      <c r="C101" s="165" t="n">
        <f aca="false">+$C$123*(1+B101)</f>
        <v>1.95</v>
      </c>
      <c r="D101" s="165" t="n">
        <f aca="false">(1+B101*C$70)*D$123</f>
        <v>4880000</v>
      </c>
      <c r="E101" s="165" t="n">
        <f aca="false">+D101*C101</f>
        <v>9516000</v>
      </c>
      <c r="F101" s="165" t="n">
        <f aca="false">+E101-(E$9*D101)-E$10</f>
        <v>1416000</v>
      </c>
      <c r="G101" s="192" t="str">
        <f aca="false">IF($F101=$F$174,C101,"")</f>
        <v/>
      </c>
      <c r="H101" s="192" t="str">
        <f aca="false">IF($F101=$F$174,D101,"")</f>
        <v/>
      </c>
      <c r="I101" s="192" t="str">
        <f aca="false">IF($F101=$F$174,E101,"")</f>
        <v/>
      </c>
      <c r="J101" s="192" t="str">
        <f aca="false">IF($C101=$C$123,E101,"")</f>
        <v/>
      </c>
      <c r="K101" s="165"/>
    </row>
    <row r="102" customFormat="false" ht="12.75" hidden="false" customHeight="false" outlineLevel="0" collapsed="false">
      <c r="A102" s="165"/>
      <c r="B102" s="191" t="n">
        <v>-0.21</v>
      </c>
      <c r="C102" s="165" t="n">
        <f aca="false">+$C$123*(1+B102)</f>
        <v>1.975</v>
      </c>
      <c r="D102" s="165" t="n">
        <f aca="false">(1+B102*C$70)*D$123</f>
        <v>4840000</v>
      </c>
      <c r="E102" s="165" t="n">
        <f aca="false">+D102*C102</f>
        <v>9559000</v>
      </c>
      <c r="F102" s="165" t="n">
        <f aca="false">+E102-(E$9*D102)-E$10</f>
        <v>1509000</v>
      </c>
      <c r="G102" s="192" t="str">
        <f aca="false">IF($F102=$F$174,C102,"")</f>
        <v/>
      </c>
      <c r="H102" s="192" t="str">
        <f aca="false">IF($F102=$F$174,D102,"")</f>
        <v/>
      </c>
      <c r="I102" s="192" t="str">
        <f aca="false">IF($F102=$F$174,E102,"")</f>
        <v/>
      </c>
      <c r="J102" s="192" t="str">
        <f aca="false">IF($C102=$C$123,E102,"")</f>
        <v/>
      </c>
      <c r="K102" s="165"/>
    </row>
    <row r="103" customFormat="false" ht="12.75" hidden="false" customHeight="false" outlineLevel="0" collapsed="false">
      <c r="A103" s="165"/>
      <c r="B103" s="191" t="n">
        <v>-0.2</v>
      </c>
      <c r="C103" s="165" t="n">
        <f aca="false">+$C$123*(1+B103)</f>
        <v>2</v>
      </c>
      <c r="D103" s="165" t="n">
        <f aca="false">(1+B103*C$70)*D$123</f>
        <v>4800000</v>
      </c>
      <c r="E103" s="165" t="n">
        <f aca="false">+D103*C103</f>
        <v>9600000</v>
      </c>
      <c r="F103" s="165" t="n">
        <f aca="false">+E103-(E$9*D103)-E$10</f>
        <v>1600000</v>
      </c>
      <c r="G103" s="192" t="str">
        <f aca="false">IF($F103=$F$174,C103,"")</f>
        <v/>
      </c>
      <c r="H103" s="192" t="str">
        <f aca="false">IF($F103=$F$174,D103,"")</f>
        <v/>
      </c>
      <c r="I103" s="192" t="str">
        <f aca="false">IF($F103=$F$174,E103,"")</f>
        <v/>
      </c>
      <c r="J103" s="192" t="str">
        <f aca="false">IF($C103=$C$123,E103,"")</f>
        <v/>
      </c>
      <c r="K103" s="165"/>
    </row>
    <row r="104" customFormat="false" ht="12.75" hidden="false" customHeight="false" outlineLevel="0" collapsed="false">
      <c r="A104" s="165"/>
      <c r="B104" s="191" t="n">
        <v>-0.19</v>
      </c>
      <c r="C104" s="165" t="n">
        <f aca="false">+$C$123*(1+B104)</f>
        <v>2.025</v>
      </c>
      <c r="D104" s="165" t="n">
        <f aca="false">(1+B104*C$70)*D$123</f>
        <v>4760000</v>
      </c>
      <c r="E104" s="165" t="n">
        <f aca="false">+D104*C104</f>
        <v>9639000</v>
      </c>
      <c r="F104" s="165" t="n">
        <f aca="false">+E104-(E$9*D104)-E$10</f>
        <v>1689000</v>
      </c>
      <c r="G104" s="192" t="str">
        <f aca="false">IF($F104=$F$174,C104,"")</f>
        <v/>
      </c>
      <c r="H104" s="192" t="str">
        <f aca="false">IF($F104=$F$174,D104,"")</f>
        <v/>
      </c>
      <c r="I104" s="192" t="str">
        <f aca="false">IF($F104=$F$174,E104,"")</f>
        <v/>
      </c>
      <c r="J104" s="192" t="str">
        <f aca="false">IF($C104=$C$123,E104,"")</f>
        <v/>
      </c>
      <c r="K104" s="165"/>
    </row>
    <row r="105" customFormat="false" ht="12.75" hidden="false" customHeight="false" outlineLevel="0" collapsed="false">
      <c r="A105" s="165"/>
      <c r="B105" s="191" t="n">
        <v>-0.18</v>
      </c>
      <c r="C105" s="165" t="n">
        <f aca="false">+$C$123*(1+B105)</f>
        <v>2.05</v>
      </c>
      <c r="D105" s="165" t="n">
        <f aca="false">(1+B105*C$70)*D$123</f>
        <v>4720000</v>
      </c>
      <c r="E105" s="165" t="n">
        <f aca="false">+D105*C105</f>
        <v>9676000</v>
      </c>
      <c r="F105" s="165" t="n">
        <f aca="false">+E105-(E$9*D105)-E$10</f>
        <v>1776000</v>
      </c>
      <c r="G105" s="192" t="str">
        <f aca="false">IF($F105=$F$174,C105,"")</f>
        <v/>
      </c>
      <c r="H105" s="192" t="str">
        <f aca="false">IF($F105=$F$174,D105,"")</f>
        <v/>
      </c>
      <c r="I105" s="192" t="str">
        <f aca="false">IF($F105=$F$174,E105,"")</f>
        <v/>
      </c>
      <c r="J105" s="192" t="str">
        <f aca="false">IF($C105=$C$123,E105,"")</f>
        <v/>
      </c>
      <c r="K105" s="165"/>
    </row>
    <row r="106" customFormat="false" ht="12.75" hidden="false" customHeight="false" outlineLevel="0" collapsed="false">
      <c r="A106" s="165"/>
      <c r="B106" s="191" t="n">
        <v>-0.17</v>
      </c>
      <c r="C106" s="165" t="n">
        <f aca="false">+$C$123*(1+B106)</f>
        <v>2.075</v>
      </c>
      <c r="D106" s="165" t="n">
        <f aca="false">(1+B106*C$70)*D$123</f>
        <v>4680000</v>
      </c>
      <c r="E106" s="165" t="n">
        <f aca="false">+D106*C106</f>
        <v>9711000</v>
      </c>
      <c r="F106" s="165" t="n">
        <f aca="false">+E106-(E$9*D106)-E$10</f>
        <v>1861000</v>
      </c>
      <c r="G106" s="192" t="str">
        <f aca="false">IF($F106=$F$174,C106,"")</f>
        <v/>
      </c>
      <c r="H106" s="192" t="str">
        <f aca="false">IF($F106=$F$174,D106,"")</f>
        <v/>
      </c>
      <c r="I106" s="192" t="str">
        <f aca="false">IF($F106=$F$174,E106,"")</f>
        <v/>
      </c>
      <c r="J106" s="192" t="str">
        <f aca="false">IF($C106=$C$123,E106,"")</f>
        <v/>
      </c>
      <c r="K106" s="165"/>
    </row>
    <row r="107" customFormat="false" ht="12.75" hidden="false" customHeight="false" outlineLevel="0" collapsed="false">
      <c r="A107" s="165"/>
      <c r="B107" s="191" t="n">
        <v>-0.16</v>
      </c>
      <c r="C107" s="165" t="n">
        <f aca="false">+$C$123*(1+B107)</f>
        <v>2.1</v>
      </c>
      <c r="D107" s="165" t="n">
        <f aca="false">(1+B107*C$70)*D$123</f>
        <v>4640000</v>
      </c>
      <c r="E107" s="165" t="n">
        <f aca="false">+D107*C107</f>
        <v>9744000</v>
      </c>
      <c r="F107" s="165" t="n">
        <f aca="false">+E107-(E$9*D107)-E$10</f>
        <v>1944000</v>
      </c>
      <c r="G107" s="192" t="str">
        <f aca="false">IF($F107=$F$174,C107,"")</f>
        <v/>
      </c>
      <c r="H107" s="192" t="str">
        <f aca="false">IF($F107=$F$174,D107,"")</f>
        <v/>
      </c>
      <c r="I107" s="192" t="str">
        <f aca="false">IF($F107=$F$174,E107,"")</f>
        <v/>
      </c>
      <c r="J107" s="192" t="str">
        <f aca="false">IF($C107=$C$123,E107,"")</f>
        <v/>
      </c>
      <c r="K107" s="165"/>
    </row>
    <row r="108" customFormat="false" ht="12.75" hidden="false" customHeight="false" outlineLevel="0" collapsed="false">
      <c r="A108" s="165"/>
      <c r="B108" s="191" t="n">
        <v>-0.15</v>
      </c>
      <c r="C108" s="165" t="n">
        <f aca="false">+$C$123*(1+B108)</f>
        <v>2.125</v>
      </c>
      <c r="D108" s="165" t="n">
        <f aca="false">(1+B108*C$70)*D$123</f>
        <v>4600000</v>
      </c>
      <c r="E108" s="165" t="n">
        <f aca="false">+D108*C108</f>
        <v>9775000</v>
      </c>
      <c r="F108" s="165" t="n">
        <f aca="false">+E108-(E$9*D108)-E$10</f>
        <v>2025000</v>
      </c>
      <c r="G108" s="192" t="str">
        <f aca="false">IF($F108=$F$174,C108,"")</f>
        <v/>
      </c>
      <c r="H108" s="192" t="str">
        <f aca="false">IF($F108=$F$174,D108,"")</f>
        <v/>
      </c>
      <c r="I108" s="192" t="str">
        <f aca="false">IF($F108=$F$174,E108,"")</f>
        <v/>
      </c>
      <c r="J108" s="192" t="str">
        <f aca="false">IF($C108=$C$123,E108,"")</f>
        <v/>
      </c>
      <c r="K108" s="165"/>
    </row>
    <row r="109" customFormat="false" ht="12.75" hidden="false" customHeight="false" outlineLevel="0" collapsed="false">
      <c r="A109" s="165"/>
      <c r="B109" s="191" t="n">
        <v>-0.14</v>
      </c>
      <c r="C109" s="165" t="n">
        <f aca="false">+$C$123*(1+B109)</f>
        <v>2.15</v>
      </c>
      <c r="D109" s="165" t="n">
        <f aca="false">(1+B109*C$70)*D$123</f>
        <v>4560000</v>
      </c>
      <c r="E109" s="165" t="n">
        <f aca="false">+D109*C109</f>
        <v>9804000</v>
      </c>
      <c r="F109" s="165" t="n">
        <f aca="false">+E109-(E$9*D109)-E$10</f>
        <v>2104000</v>
      </c>
      <c r="G109" s="192" t="str">
        <f aca="false">IF($F109=$F$174,C109,"")</f>
        <v/>
      </c>
      <c r="H109" s="192" t="str">
        <f aca="false">IF($F109=$F$174,D109,"")</f>
        <v/>
      </c>
      <c r="I109" s="192" t="str">
        <f aca="false">IF($F109=$F$174,E109,"")</f>
        <v/>
      </c>
      <c r="J109" s="192" t="str">
        <f aca="false">IF($C109=$C$123,E109,"")</f>
        <v/>
      </c>
      <c r="K109" s="165"/>
    </row>
    <row r="110" customFormat="false" ht="12.75" hidden="false" customHeight="false" outlineLevel="0" collapsed="false">
      <c r="A110" s="165"/>
      <c r="B110" s="191" t="n">
        <v>-0.13</v>
      </c>
      <c r="C110" s="165" t="n">
        <f aca="false">+$C$123*(1+B110)</f>
        <v>2.175</v>
      </c>
      <c r="D110" s="165" t="n">
        <f aca="false">(1+B110*C$70)*D$123</f>
        <v>4520000</v>
      </c>
      <c r="E110" s="165" t="n">
        <f aca="false">+D110*C110</f>
        <v>9831000</v>
      </c>
      <c r="F110" s="165" t="n">
        <f aca="false">+E110-(E$9*D110)-E$10</f>
        <v>2181000</v>
      </c>
      <c r="G110" s="192" t="str">
        <f aca="false">IF($F110=$F$174,C110,"")</f>
        <v/>
      </c>
      <c r="H110" s="192" t="str">
        <f aca="false">IF($F110=$F$174,D110,"")</f>
        <v/>
      </c>
      <c r="I110" s="192" t="str">
        <f aca="false">IF($F110=$F$174,E110,"")</f>
        <v/>
      </c>
      <c r="J110" s="192" t="str">
        <f aca="false">IF($C110=$C$123,E110,"")</f>
        <v/>
      </c>
      <c r="K110" s="165"/>
    </row>
    <row r="111" customFormat="false" ht="12.75" hidden="false" customHeight="false" outlineLevel="0" collapsed="false">
      <c r="A111" s="165"/>
      <c r="B111" s="191" t="n">
        <v>-0.12</v>
      </c>
      <c r="C111" s="165" t="n">
        <f aca="false">+$C$123*(1+B111)</f>
        <v>2.2</v>
      </c>
      <c r="D111" s="165" t="n">
        <f aca="false">(1+B111*C$70)*D$123</f>
        <v>4480000</v>
      </c>
      <c r="E111" s="165" t="n">
        <f aca="false">+D111*C111</f>
        <v>9856000</v>
      </c>
      <c r="F111" s="165" t="n">
        <f aca="false">+E111-(E$9*D111)-E$10</f>
        <v>2256000</v>
      </c>
      <c r="G111" s="192" t="str">
        <f aca="false">IF($F111=$F$174,C111,"")</f>
        <v/>
      </c>
      <c r="H111" s="192" t="str">
        <f aca="false">IF($F111=$F$174,D111,"")</f>
        <v/>
      </c>
      <c r="I111" s="192" t="str">
        <f aca="false">IF($F111=$F$174,E111,"")</f>
        <v/>
      </c>
      <c r="J111" s="192" t="str">
        <f aca="false">IF($C111=$C$123,E111,"")</f>
        <v/>
      </c>
      <c r="K111" s="165"/>
    </row>
    <row r="112" customFormat="false" ht="12.75" hidden="false" customHeight="false" outlineLevel="0" collapsed="false">
      <c r="A112" s="165"/>
      <c r="B112" s="191" t="n">
        <v>-0.11</v>
      </c>
      <c r="C112" s="165" t="n">
        <f aca="false">+$C$123*(1+B112)</f>
        <v>2.225</v>
      </c>
      <c r="D112" s="165" t="n">
        <f aca="false">(1+B112*C$70)*D$123</f>
        <v>4440000</v>
      </c>
      <c r="E112" s="165" t="n">
        <f aca="false">+D112*C112</f>
        <v>9879000</v>
      </c>
      <c r="F112" s="165" t="n">
        <f aca="false">+E112-(E$9*D112)-E$10</f>
        <v>2329000</v>
      </c>
      <c r="G112" s="192" t="str">
        <f aca="false">IF($F112=$F$174,C112,"")</f>
        <v/>
      </c>
      <c r="H112" s="192" t="str">
        <f aca="false">IF($F112=$F$174,D112,"")</f>
        <v/>
      </c>
      <c r="I112" s="192" t="str">
        <f aca="false">IF($F112=$F$174,E112,"")</f>
        <v/>
      </c>
      <c r="J112" s="192" t="str">
        <f aca="false">IF($C112=$C$123,E112,"")</f>
        <v/>
      </c>
      <c r="K112" s="165"/>
    </row>
    <row r="113" customFormat="false" ht="12.75" hidden="false" customHeight="false" outlineLevel="0" collapsed="false">
      <c r="A113" s="165"/>
      <c r="B113" s="191" t="n">
        <v>-0.1</v>
      </c>
      <c r="C113" s="165" t="n">
        <f aca="false">+$C$123*(1+B113)</f>
        <v>2.25</v>
      </c>
      <c r="D113" s="165" t="n">
        <f aca="false">(1+B113*C$70)*D$123</f>
        <v>4400000</v>
      </c>
      <c r="E113" s="165" t="n">
        <f aca="false">+D113*C113</f>
        <v>9900000</v>
      </c>
      <c r="F113" s="165" t="n">
        <f aca="false">+E113-(E$9*D113)-E$10</f>
        <v>2400000</v>
      </c>
      <c r="G113" s="192" t="str">
        <f aca="false">IF($F113=$F$174,C113,"")</f>
        <v/>
      </c>
      <c r="H113" s="192" t="str">
        <f aca="false">IF($F113=$F$174,D113,"")</f>
        <v/>
      </c>
      <c r="I113" s="192" t="str">
        <f aca="false">IF($F113=$F$174,E113,"")</f>
        <v/>
      </c>
      <c r="J113" s="192" t="str">
        <f aca="false">IF($C113=$C$123,E113,"")</f>
        <v/>
      </c>
      <c r="K113" s="165"/>
    </row>
    <row r="114" customFormat="false" ht="12.75" hidden="false" customHeight="false" outlineLevel="0" collapsed="false">
      <c r="A114" s="165"/>
      <c r="B114" s="191" t="n">
        <v>-0.09</v>
      </c>
      <c r="C114" s="165" t="n">
        <f aca="false">+$C$123*(1+B114)</f>
        <v>2.275</v>
      </c>
      <c r="D114" s="165" t="n">
        <f aca="false">(1+B114*C$70)*D$123</f>
        <v>4360000</v>
      </c>
      <c r="E114" s="165" t="n">
        <f aca="false">+D114*C114</f>
        <v>9919000</v>
      </c>
      <c r="F114" s="165" t="n">
        <f aca="false">+E114-(E$9*D114)-E$10</f>
        <v>2469000</v>
      </c>
      <c r="G114" s="192" t="str">
        <f aca="false">IF($F114=$F$174,C114,"")</f>
        <v/>
      </c>
      <c r="H114" s="192" t="str">
        <f aca="false">IF($F114=$F$174,D114,"")</f>
        <v/>
      </c>
      <c r="I114" s="192" t="str">
        <f aca="false">IF($F114=$F$174,E114,"")</f>
        <v/>
      </c>
      <c r="J114" s="192" t="str">
        <f aca="false">IF($C114=$C$123,E114,"")</f>
        <v/>
      </c>
      <c r="K114" s="165"/>
    </row>
    <row r="115" customFormat="false" ht="12.75" hidden="false" customHeight="false" outlineLevel="0" collapsed="false">
      <c r="A115" s="165"/>
      <c r="B115" s="191" t="n">
        <v>-0.08</v>
      </c>
      <c r="C115" s="165" t="n">
        <f aca="false">+$C$123*(1+B115)</f>
        <v>2.3</v>
      </c>
      <c r="D115" s="165" t="n">
        <f aca="false">(1+B115*C$70)*D$123</f>
        <v>4320000</v>
      </c>
      <c r="E115" s="165" t="n">
        <f aca="false">+D115*C115</f>
        <v>9936000</v>
      </c>
      <c r="F115" s="165" t="n">
        <f aca="false">+E115-(E$9*D115)-E$10</f>
        <v>2536000</v>
      </c>
      <c r="G115" s="192" t="str">
        <f aca="false">IF($F115=$F$174,C115,"")</f>
        <v/>
      </c>
      <c r="H115" s="192" t="str">
        <f aca="false">IF($F115=$F$174,D115,"")</f>
        <v/>
      </c>
      <c r="I115" s="192" t="str">
        <f aca="false">IF($F115=$F$174,E115,"")</f>
        <v/>
      </c>
      <c r="J115" s="192" t="str">
        <f aca="false">IF($C115=$C$123,E115,"")</f>
        <v/>
      </c>
      <c r="K115" s="165"/>
    </row>
    <row r="116" customFormat="false" ht="12.75" hidden="false" customHeight="false" outlineLevel="0" collapsed="false">
      <c r="A116" s="165"/>
      <c r="B116" s="191" t="n">
        <v>-0.07</v>
      </c>
      <c r="C116" s="165" t="n">
        <f aca="false">+$C$123*(1+B116)</f>
        <v>2.325</v>
      </c>
      <c r="D116" s="165" t="n">
        <f aca="false">(1+B116*C$70)*D$123</f>
        <v>4280000</v>
      </c>
      <c r="E116" s="165" t="n">
        <f aca="false">+D116*C116</f>
        <v>9951000</v>
      </c>
      <c r="F116" s="165" t="n">
        <f aca="false">+E116-(E$9*D116)-E$10</f>
        <v>2601000</v>
      </c>
      <c r="G116" s="192" t="str">
        <f aca="false">IF($F116=$F$174,C116,"")</f>
        <v/>
      </c>
      <c r="H116" s="192" t="str">
        <f aca="false">IF($F116=$F$174,D116,"")</f>
        <v/>
      </c>
      <c r="I116" s="192" t="str">
        <f aca="false">IF($F116=$F$174,E116,"")</f>
        <v/>
      </c>
      <c r="J116" s="192" t="str">
        <f aca="false">IF($C116=$C$123,E116,"")</f>
        <v/>
      </c>
      <c r="K116" s="165"/>
    </row>
    <row r="117" customFormat="false" ht="12.75" hidden="false" customHeight="false" outlineLevel="0" collapsed="false">
      <c r="A117" s="165"/>
      <c r="B117" s="191" t="n">
        <v>-0.06</v>
      </c>
      <c r="C117" s="165" t="n">
        <f aca="false">+$C$123*(1+B117)</f>
        <v>2.35</v>
      </c>
      <c r="D117" s="165" t="n">
        <f aca="false">(1+B117*C$70)*D$123</f>
        <v>4240000</v>
      </c>
      <c r="E117" s="165" t="n">
        <f aca="false">+D117*C117</f>
        <v>9964000</v>
      </c>
      <c r="F117" s="165" t="n">
        <f aca="false">+E117-(E$9*D117)-E$10</f>
        <v>2664000</v>
      </c>
      <c r="G117" s="192" t="str">
        <f aca="false">IF($F117=$F$174,C117,"")</f>
        <v/>
      </c>
      <c r="H117" s="192" t="str">
        <f aca="false">IF($F117=$F$174,D117,"")</f>
        <v/>
      </c>
      <c r="I117" s="192" t="str">
        <f aca="false">IF($F117=$F$174,E117,"")</f>
        <v/>
      </c>
      <c r="J117" s="192" t="str">
        <f aca="false">IF($C117=$C$123,E117,"")</f>
        <v/>
      </c>
      <c r="K117" s="165"/>
    </row>
    <row r="118" customFormat="false" ht="12.75" hidden="false" customHeight="false" outlineLevel="0" collapsed="false">
      <c r="A118" s="165"/>
      <c r="B118" s="191" t="n">
        <v>-0.05</v>
      </c>
      <c r="C118" s="165" t="n">
        <f aca="false">+$C$123*(1+B118)</f>
        <v>2.375</v>
      </c>
      <c r="D118" s="165" t="n">
        <f aca="false">(1+B118*C$70)*D$123</f>
        <v>4200000</v>
      </c>
      <c r="E118" s="165" t="n">
        <f aca="false">+D118*C118</f>
        <v>9975000</v>
      </c>
      <c r="F118" s="165" t="n">
        <f aca="false">+E118-(E$9*D118)-E$10</f>
        <v>2725000</v>
      </c>
      <c r="G118" s="192" t="str">
        <f aca="false">IF($F118=$F$174,C118,"")</f>
        <v/>
      </c>
      <c r="H118" s="192" t="str">
        <f aca="false">IF($F118=$F$174,D118,"")</f>
        <v/>
      </c>
      <c r="I118" s="192" t="str">
        <f aca="false">IF($F118=$F$174,E118,"")</f>
        <v/>
      </c>
      <c r="J118" s="192" t="str">
        <f aca="false">IF($C118=$C$123,E118,"")</f>
        <v/>
      </c>
      <c r="K118" s="165"/>
    </row>
    <row r="119" customFormat="false" ht="12.75" hidden="false" customHeight="false" outlineLevel="0" collapsed="false">
      <c r="A119" s="165"/>
      <c r="B119" s="191" t="n">
        <v>-0.04</v>
      </c>
      <c r="C119" s="165" t="n">
        <f aca="false">+$C$123*(1+B119)</f>
        <v>2.4</v>
      </c>
      <c r="D119" s="165" t="n">
        <f aca="false">(1+B119*C$70)*D$123</f>
        <v>4160000</v>
      </c>
      <c r="E119" s="165" t="n">
        <f aca="false">+D119*C119</f>
        <v>9984000</v>
      </c>
      <c r="F119" s="165" t="n">
        <f aca="false">+E119-(E$9*D119)-E$10</f>
        <v>2784000</v>
      </c>
      <c r="G119" s="192" t="str">
        <f aca="false">IF($F119=$F$174,C119,"")</f>
        <v/>
      </c>
      <c r="H119" s="192" t="str">
        <f aca="false">IF($F119=$F$174,D119,"")</f>
        <v/>
      </c>
      <c r="I119" s="192" t="str">
        <f aca="false">IF($F119=$F$174,E119,"")</f>
        <v/>
      </c>
      <c r="J119" s="192" t="str">
        <f aca="false">IF($C119=$C$123,E119,"")</f>
        <v/>
      </c>
      <c r="K119" s="165"/>
    </row>
    <row r="120" customFormat="false" ht="12.75" hidden="false" customHeight="false" outlineLevel="0" collapsed="false">
      <c r="A120" s="165"/>
      <c r="B120" s="191" t="n">
        <v>-0.03</v>
      </c>
      <c r="C120" s="165" t="n">
        <f aca="false">+$C$123*(1+B120)</f>
        <v>2.425</v>
      </c>
      <c r="D120" s="165" t="n">
        <f aca="false">(1+B120*C$70)*D$123</f>
        <v>4120000</v>
      </c>
      <c r="E120" s="165" t="n">
        <f aca="false">+D120*C120</f>
        <v>9991000</v>
      </c>
      <c r="F120" s="165" t="n">
        <f aca="false">+E120-(E$9*D120)-E$10</f>
        <v>2841000</v>
      </c>
      <c r="G120" s="192" t="str">
        <f aca="false">IF($F120=$F$174,C120,"")</f>
        <v/>
      </c>
      <c r="H120" s="192" t="str">
        <f aca="false">IF($F120=$F$174,D120,"")</f>
        <v/>
      </c>
      <c r="I120" s="192" t="str">
        <f aca="false">IF($F120=$F$174,E120,"")</f>
        <v/>
      </c>
      <c r="J120" s="192" t="str">
        <f aca="false">IF($C120=$C$123,E120,"")</f>
        <v/>
      </c>
      <c r="K120" s="165"/>
    </row>
    <row r="121" customFormat="false" ht="12.75" hidden="false" customHeight="false" outlineLevel="0" collapsed="false">
      <c r="A121" s="165"/>
      <c r="B121" s="191" t="n">
        <v>-0.02</v>
      </c>
      <c r="C121" s="165" t="n">
        <f aca="false">+$C$123*(1+B121)</f>
        <v>2.45</v>
      </c>
      <c r="D121" s="165" t="n">
        <f aca="false">(1+B121*C$70)*D$123</f>
        <v>4080000</v>
      </c>
      <c r="E121" s="165" t="n">
        <f aca="false">+D121*C121</f>
        <v>9996000</v>
      </c>
      <c r="F121" s="165" t="n">
        <f aca="false">+E121-(E$9*D121)-E$10</f>
        <v>2896000</v>
      </c>
      <c r="G121" s="192" t="str">
        <f aca="false">IF($F121=$F$174,C121,"")</f>
        <v/>
      </c>
      <c r="H121" s="192" t="str">
        <f aca="false">IF($F121=$F$174,D121,"")</f>
        <v/>
      </c>
      <c r="I121" s="192" t="str">
        <f aca="false">IF($F121=$F$174,E121,"")</f>
        <v/>
      </c>
      <c r="J121" s="192" t="str">
        <f aca="false">IF($C121=$C$123,E121,"")</f>
        <v/>
      </c>
      <c r="K121" s="165"/>
    </row>
    <row r="122" customFormat="false" ht="12.75" hidden="false" customHeight="false" outlineLevel="0" collapsed="false">
      <c r="A122" s="165"/>
      <c r="B122" s="191" t="n">
        <v>-0.01</v>
      </c>
      <c r="C122" s="165" t="n">
        <f aca="false">+$C$123*(1+B122)</f>
        <v>2.475</v>
      </c>
      <c r="D122" s="165" t="n">
        <f aca="false">(1+B122*C$70)*D$123</f>
        <v>4040000</v>
      </c>
      <c r="E122" s="165" t="n">
        <f aca="false">+D122*C122</f>
        <v>9999000</v>
      </c>
      <c r="F122" s="165" t="n">
        <f aca="false">+E122-(E$9*D122)-E$10</f>
        <v>2949000</v>
      </c>
      <c r="G122" s="192" t="str">
        <f aca="false">IF($F122=$F$174,C122,"")</f>
        <v/>
      </c>
      <c r="H122" s="192" t="str">
        <f aca="false">IF($F122=$F$174,D122,"")</f>
        <v/>
      </c>
      <c r="I122" s="192" t="str">
        <f aca="false">IF($F122=$F$174,E122,"")</f>
        <v/>
      </c>
      <c r="J122" s="192" t="str">
        <f aca="false">IF($C122=$C$123,E122,"")</f>
        <v/>
      </c>
      <c r="K122" s="165"/>
    </row>
    <row r="123" customFormat="false" ht="12.75" hidden="false" customHeight="false" outlineLevel="0" collapsed="false">
      <c r="A123" s="165"/>
      <c r="B123" s="200" t="s">
        <v>88</v>
      </c>
      <c r="C123" s="201" t="n">
        <f aca="false">+E6</f>
        <v>2.5</v>
      </c>
      <c r="D123" s="201" t="n">
        <f aca="false">+E4</f>
        <v>4000000</v>
      </c>
      <c r="E123" s="165" t="n">
        <f aca="false">+D123*C123</f>
        <v>10000000</v>
      </c>
      <c r="F123" s="165" t="n">
        <f aca="false">+E123-(E$9*D123)-E$10</f>
        <v>3000000</v>
      </c>
      <c r="G123" s="192" t="str">
        <f aca="false">IF($F123=$F$174,C123,"")</f>
        <v/>
      </c>
      <c r="H123" s="192" t="str">
        <f aca="false">IF($F123=$F$174,D123,"")</f>
        <v/>
      </c>
      <c r="I123" s="192" t="str">
        <f aca="false">IF($F123=$F$174,E123,"")</f>
        <v/>
      </c>
      <c r="J123" s="192" t="n">
        <f aca="false">IF($C123=$C$123,E123,"")</f>
        <v>10000000</v>
      </c>
      <c r="K123" s="165"/>
    </row>
    <row r="124" customFormat="false" ht="12.75" hidden="false" customHeight="false" outlineLevel="0" collapsed="false">
      <c r="A124" s="165"/>
      <c r="B124" s="191" t="n">
        <v>0.01</v>
      </c>
      <c r="C124" s="165" t="n">
        <f aca="false">+$C$123*(1+B124)</f>
        <v>2.525</v>
      </c>
      <c r="D124" s="165" t="n">
        <f aca="false">(1+B124*C$71)*D$123</f>
        <v>3960000</v>
      </c>
      <c r="E124" s="165" t="n">
        <f aca="false">+D124*C124</f>
        <v>9999000</v>
      </c>
      <c r="F124" s="165" t="n">
        <f aca="false">+E124-(E$9*D124)-E$10</f>
        <v>3049000</v>
      </c>
      <c r="G124" s="192" t="str">
        <f aca="false">IF($F124=$F$174,C124,"")</f>
        <v/>
      </c>
      <c r="H124" s="192" t="str">
        <f aca="false">IF($F124=$F$174,D124,"")</f>
        <v/>
      </c>
      <c r="I124" s="192" t="str">
        <f aca="false">IF($F124=$F$174,E124,"")</f>
        <v/>
      </c>
      <c r="J124" s="192" t="str">
        <f aca="false">IF($C124=$C$123,E124,"")</f>
        <v/>
      </c>
      <c r="K124" s="165"/>
    </row>
    <row r="125" customFormat="false" ht="12.75" hidden="false" customHeight="false" outlineLevel="0" collapsed="false">
      <c r="A125" s="165"/>
      <c r="B125" s="191" t="n">
        <v>0.02</v>
      </c>
      <c r="C125" s="165" t="n">
        <f aca="false">+$C$123*(1+B125)</f>
        <v>2.55</v>
      </c>
      <c r="D125" s="165" t="n">
        <f aca="false">(1+B125*C$71)*D$123</f>
        <v>3920000</v>
      </c>
      <c r="E125" s="165" t="n">
        <f aca="false">+D125*C125</f>
        <v>9996000</v>
      </c>
      <c r="F125" s="165" t="n">
        <f aca="false">+E125-(E$9*D125)-E$10</f>
        <v>3096000</v>
      </c>
      <c r="G125" s="192" t="str">
        <f aca="false">IF($F125=$F$174,C125,"")</f>
        <v/>
      </c>
      <c r="H125" s="192" t="str">
        <f aca="false">IF($F125=$F$174,D125,"")</f>
        <v/>
      </c>
      <c r="I125" s="192" t="str">
        <f aca="false">IF($F125=$F$174,E125,"")</f>
        <v/>
      </c>
      <c r="J125" s="192" t="str">
        <f aca="false">IF($C125=$C$123,E125,"")</f>
        <v/>
      </c>
      <c r="K125" s="165"/>
    </row>
    <row r="126" customFormat="false" ht="12.75" hidden="false" customHeight="false" outlineLevel="0" collapsed="false">
      <c r="A126" s="165"/>
      <c r="B126" s="191" t="n">
        <v>0.03</v>
      </c>
      <c r="C126" s="165" t="n">
        <f aca="false">+$C$123*(1+B126)</f>
        <v>2.575</v>
      </c>
      <c r="D126" s="165" t="n">
        <f aca="false">(1+B126*C$71)*D$123</f>
        <v>3880000</v>
      </c>
      <c r="E126" s="165" t="n">
        <f aca="false">+D126*C126</f>
        <v>9991000</v>
      </c>
      <c r="F126" s="165" t="n">
        <f aca="false">+E126-(E$9*D126)-E$10</f>
        <v>3141000</v>
      </c>
      <c r="G126" s="192" t="str">
        <f aca="false">IF($F126=$F$174,C126,"")</f>
        <v/>
      </c>
      <c r="H126" s="192" t="str">
        <f aca="false">IF($F126=$F$174,D126,"")</f>
        <v/>
      </c>
      <c r="I126" s="192" t="str">
        <f aca="false">IF($F126=$F$174,E126,"")</f>
        <v/>
      </c>
      <c r="J126" s="192" t="str">
        <f aca="false">IF($C126=$C$123,E126,"")</f>
        <v/>
      </c>
      <c r="K126" s="165"/>
    </row>
    <row r="127" customFormat="false" ht="12.75" hidden="false" customHeight="false" outlineLevel="0" collapsed="false">
      <c r="A127" s="165"/>
      <c r="B127" s="191" t="n">
        <v>0.04</v>
      </c>
      <c r="C127" s="165" t="n">
        <f aca="false">+$C$123*(1+B127)</f>
        <v>2.6</v>
      </c>
      <c r="D127" s="165" t="n">
        <f aca="false">(1+B127*C$71)*D$123</f>
        <v>3840000</v>
      </c>
      <c r="E127" s="165" t="n">
        <f aca="false">+D127*C127</f>
        <v>9984000</v>
      </c>
      <c r="F127" s="165" t="n">
        <f aca="false">+E127-(E$9*D127)-E$10</f>
        <v>3184000</v>
      </c>
      <c r="G127" s="192" t="str">
        <f aca="false">IF($F127=$F$174,C127,"")</f>
        <v/>
      </c>
      <c r="H127" s="192" t="str">
        <f aca="false">IF($F127=$F$174,D127,"")</f>
        <v/>
      </c>
      <c r="I127" s="192" t="str">
        <f aca="false">IF($F127=$F$174,E127,"")</f>
        <v/>
      </c>
      <c r="J127" s="192" t="str">
        <f aca="false">IF($C127=$C$123,E127,"")</f>
        <v/>
      </c>
      <c r="K127" s="165"/>
    </row>
    <row r="128" customFormat="false" ht="12.75" hidden="false" customHeight="false" outlineLevel="0" collapsed="false">
      <c r="A128" s="165"/>
      <c r="B128" s="191" t="n">
        <v>0.05</v>
      </c>
      <c r="C128" s="165" t="n">
        <f aca="false">+$C$123*(1+B128)</f>
        <v>2.625</v>
      </c>
      <c r="D128" s="165" t="n">
        <f aca="false">(1+B128*C$71)*D$123</f>
        <v>3800000</v>
      </c>
      <c r="E128" s="165" t="n">
        <f aca="false">+D128*C128</f>
        <v>9975000</v>
      </c>
      <c r="F128" s="165" t="n">
        <f aca="false">+E128-(E$9*D128)-E$10</f>
        <v>3225000</v>
      </c>
      <c r="G128" s="192" t="str">
        <f aca="false">IF($F128=$F$174,C128,"")</f>
        <v/>
      </c>
      <c r="H128" s="192" t="str">
        <f aca="false">IF($F128=$F$174,D128,"")</f>
        <v/>
      </c>
      <c r="I128" s="192" t="str">
        <f aca="false">IF($F128=$F$174,E128,"")</f>
        <v/>
      </c>
      <c r="J128" s="192" t="str">
        <f aca="false">IF($C128=$C$123,E128,"")</f>
        <v/>
      </c>
      <c r="K128" s="165"/>
    </row>
    <row r="129" customFormat="false" ht="12.75" hidden="false" customHeight="false" outlineLevel="0" collapsed="false">
      <c r="A129" s="165"/>
      <c r="B129" s="191" t="n">
        <v>0.06</v>
      </c>
      <c r="C129" s="165" t="n">
        <f aca="false">+$C$123*(1+B129)</f>
        <v>2.65</v>
      </c>
      <c r="D129" s="165" t="n">
        <f aca="false">(1+B129*C$71)*D$123</f>
        <v>3760000</v>
      </c>
      <c r="E129" s="165" t="n">
        <f aca="false">+D129*C129</f>
        <v>9964000</v>
      </c>
      <c r="F129" s="165" t="n">
        <f aca="false">+E129-(E$9*D129)-E$10</f>
        <v>3264000</v>
      </c>
      <c r="G129" s="192" t="str">
        <f aca="false">IF($F129=$F$174,C129,"")</f>
        <v/>
      </c>
      <c r="H129" s="192" t="str">
        <f aca="false">IF($F129=$F$174,D129,"")</f>
        <v/>
      </c>
      <c r="I129" s="192" t="str">
        <f aca="false">IF($F129=$F$174,E129,"")</f>
        <v/>
      </c>
      <c r="J129" s="192" t="str">
        <f aca="false">IF($C129=$C$123,E129,"")</f>
        <v/>
      </c>
      <c r="K129" s="165"/>
    </row>
    <row r="130" customFormat="false" ht="12.75" hidden="false" customHeight="false" outlineLevel="0" collapsed="false">
      <c r="A130" s="165"/>
      <c r="B130" s="191" t="n">
        <v>0.07</v>
      </c>
      <c r="C130" s="165" t="n">
        <f aca="false">+$C$123*(1+B130)</f>
        <v>2.675</v>
      </c>
      <c r="D130" s="165" t="n">
        <f aca="false">(1+B130*C$71)*D$123</f>
        <v>3720000</v>
      </c>
      <c r="E130" s="165" t="n">
        <f aca="false">+D130*C130</f>
        <v>9951000</v>
      </c>
      <c r="F130" s="165" t="n">
        <f aca="false">+E130-(E$9*D130)-E$10</f>
        <v>3301000</v>
      </c>
      <c r="G130" s="192" t="str">
        <f aca="false">IF($F130=$F$174,C130,"")</f>
        <v/>
      </c>
      <c r="H130" s="192" t="str">
        <f aca="false">IF($F130=$F$174,D130,"")</f>
        <v/>
      </c>
      <c r="I130" s="192" t="str">
        <f aca="false">IF($F130=$F$174,E130,"")</f>
        <v/>
      </c>
      <c r="J130" s="192" t="str">
        <f aca="false">IF($C130=$C$123,E130,"")</f>
        <v/>
      </c>
      <c r="K130" s="165"/>
    </row>
    <row r="131" customFormat="false" ht="12.75" hidden="false" customHeight="false" outlineLevel="0" collapsed="false">
      <c r="A131" s="165"/>
      <c r="B131" s="191" t="n">
        <v>0.08</v>
      </c>
      <c r="C131" s="165" t="n">
        <f aca="false">+$C$123*(1+B131)</f>
        <v>2.7</v>
      </c>
      <c r="D131" s="165" t="n">
        <f aca="false">(1+B131*C$71)*D$123</f>
        <v>3680000</v>
      </c>
      <c r="E131" s="165" t="n">
        <f aca="false">+D131*C131</f>
        <v>9936000</v>
      </c>
      <c r="F131" s="165" t="n">
        <f aca="false">+E131-(E$9*D131)-E$10</f>
        <v>3336000</v>
      </c>
      <c r="G131" s="192" t="str">
        <f aca="false">IF($F131=$F$174,C131,"")</f>
        <v/>
      </c>
      <c r="H131" s="192" t="str">
        <f aca="false">IF($F131=$F$174,D131,"")</f>
        <v/>
      </c>
      <c r="I131" s="192" t="str">
        <f aca="false">IF($F131=$F$174,E131,"")</f>
        <v/>
      </c>
      <c r="J131" s="192" t="str">
        <f aca="false">IF($C131=$C$123,E131,"")</f>
        <v/>
      </c>
      <c r="K131" s="165"/>
    </row>
    <row r="132" customFormat="false" ht="12.75" hidden="false" customHeight="false" outlineLevel="0" collapsed="false">
      <c r="A132" s="165"/>
      <c r="B132" s="191" t="n">
        <v>0.09</v>
      </c>
      <c r="C132" s="165" t="n">
        <f aca="false">+$C$123*(1+B132)</f>
        <v>2.725</v>
      </c>
      <c r="D132" s="165" t="n">
        <f aca="false">(1+B132*C$71)*D$123</f>
        <v>3640000</v>
      </c>
      <c r="E132" s="165" t="n">
        <f aca="false">+D132*C132</f>
        <v>9919000</v>
      </c>
      <c r="F132" s="165" t="n">
        <f aca="false">+E132-(E$9*D132)-E$10</f>
        <v>3369000</v>
      </c>
      <c r="G132" s="192" t="str">
        <f aca="false">IF($F132=$F$174,C132,"")</f>
        <v/>
      </c>
      <c r="H132" s="192" t="str">
        <f aca="false">IF($F132=$F$174,D132,"")</f>
        <v/>
      </c>
      <c r="I132" s="192" t="str">
        <f aca="false">IF($F132=$F$174,E132,"")</f>
        <v/>
      </c>
      <c r="J132" s="192" t="str">
        <f aca="false">IF($C132=$C$123,E132,"")</f>
        <v/>
      </c>
      <c r="K132" s="165"/>
    </row>
    <row r="133" customFormat="false" ht="12.75" hidden="false" customHeight="false" outlineLevel="0" collapsed="false">
      <c r="A133" s="165"/>
      <c r="B133" s="191" t="n">
        <v>0.1</v>
      </c>
      <c r="C133" s="165" t="n">
        <f aca="false">+$C$123*(1+B133)</f>
        <v>2.75</v>
      </c>
      <c r="D133" s="165" t="n">
        <f aca="false">(1+B133*C$71)*D$123</f>
        <v>3600000</v>
      </c>
      <c r="E133" s="165" t="n">
        <f aca="false">+D133*C133</f>
        <v>9900000</v>
      </c>
      <c r="F133" s="165" t="n">
        <f aca="false">+E133-(E$9*D133)-E$10</f>
        <v>3400000</v>
      </c>
      <c r="G133" s="192" t="str">
        <f aca="false">IF($F133=$F$174,C133,"")</f>
        <v/>
      </c>
      <c r="H133" s="192" t="str">
        <f aca="false">IF($F133=$F$174,D133,"")</f>
        <v/>
      </c>
      <c r="I133" s="192" t="str">
        <f aca="false">IF($F133=$F$174,E133,"")</f>
        <v/>
      </c>
      <c r="J133" s="192" t="str">
        <f aca="false">IF($C133=$C$123,E133,"")</f>
        <v/>
      </c>
      <c r="K133" s="165"/>
    </row>
    <row r="134" customFormat="false" ht="12.75" hidden="false" customHeight="false" outlineLevel="0" collapsed="false">
      <c r="A134" s="165"/>
      <c r="B134" s="191" t="n">
        <v>0.11</v>
      </c>
      <c r="C134" s="165" t="n">
        <f aca="false">+$C$123*(1+B134)</f>
        <v>2.775</v>
      </c>
      <c r="D134" s="165" t="n">
        <f aca="false">(1+B134*C$71)*D$123</f>
        <v>3560000</v>
      </c>
      <c r="E134" s="165" t="n">
        <f aca="false">+D134*C134</f>
        <v>9879000</v>
      </c>
      <c r="F134" s="165" t="n">
        <f aca="false">+E134-(E$9*D134)-E$10</f>
        <v>3429000</v>
      </c>
      <c r="G134" s="192" t="str">
        <f aca="false">IF($F134=$F$174,C134,"")</f>
        <v/>
      </c>
      <c r="H134" s="192" t="str">
        <f aca="false">IF($F134=$F$174,D134,"")</f>
        <v/>
      </c>
      <c r="I134" s="192" t="str">
        <f aca="false">IF($F134=$F$174,E134,"")</f>
        <v/>
      </c>
      <c r="J134" s="192" t="str">
        <f aca="false">IF($C134=$C$123,E134,"")</f>
        <v/>
      </c>
      <c r="K134" s="165"/>
    </row>
    <row r="135" customFormat="false" ht="12.75" hidden="false" customHeight="false" outlineLevel="0" collapsed="false">
      <c r="A135" s="165"/>
      <c r="B135" s="191" t="n">
        <v>0.12</v>
      </c>
      <c r="C135" s="165" t="n">
        <f aca="false">+$C$123*(1+B135)</f>
        <v>2.8</v>
      </c>
      <c r="D135" s="165" t="n">
        <f aca="false">(1+B135*C$71)*D$123</f>
        <v>3520000</v>
      </c>
      <c r="E135" s="165" t="n">
        <f aca="false">+D135*C135</f>
        <v>9856000</v>
      </c>
      <c r="F135" s="165" t="n">
        <f aca="false">+E135-(E$9*D135)-E$10</f>
        <v>3456000</v>
      </c>
      <c r="G135" s="192" t="str">
        <f aca="false">IF($F135=$F$174,C135,"")</f>
        <v/>
      </c>
      <c r="H135" s="192" t="str">
        <f aca="false">IF($F135=$F$174,D135,"")</f>
        <v/>
      </c>
      <c r="I135" s="192" t="str">
        <f aca="false">IF($F135=$F$174,E135,"")</f>
        <v/>
      </c>
      <c r="J135" s="192" t="str">
        <f aca="false">IF($C135=$C$123,E135,"")</f>
        <v/>
      </c>
      <c r="K135" s="165"/>
    </row>
    <row r="136" customFormat="false" ht="12.75" hidden="false" customHeight="false" outlineLevel="0" collapsed="false">
      <c r="A136" s="165"/>
      <c r="B136" s="191" t="n">
        <v>0.13</v>
      </c>
      <c r="C136" s="165" t="n">
        <f aca="false">+$C$123*(1+B136)</f>
        <v>2.825</v>
      </c>
      <c r="D136" s="165" t="n">
        <f aca="false">(1+B136*C$71)*D$123</f>
        <v>3480000</v>
      </c>
      <c r="E136" s="165" t="n">
        <f aca="false">+D136*C136</f>
        <v>9831000</v>
      </c>
      <c r="F136" s="165" t="n">
        <f aca="false">+E136-(E$9*D136)-E$10</f>
        <v>3481000</v>
      </c>
      <c r="G136" s="192" t="str">
        <f aca="false">IF($F136=$F$174,C136,"")</f>
        <v/>
      </c>
      <c r="H136" s="192" t="str">
        <f aca="false">IF($F136=$F$174,D136,"")</f>
        <v/>
      </c>
      <c r="I136" s="192" t="str">
        <f aca="false">IF($F136=$F$174,E136,"")</f>
        <v/>
      </c>
      <c r="J136" s="192" t="str">
        <f aca="false">IF($C136=$C$123,E136,"")</f>
        <v/>
      </c>
      <c r="K136" s="165"/>
    </row>
    <row r="137" customFormat="false" ht="12.75" hidden="false" customHeight="false" outlineLevel="0" collapsed="false">
      <c r="A137" s="165"/>
      <c r="B137" s="191" t="n">
        <v>0.14</v>
      </c>
      <c r="C137" s="165" t="n">
        <f aca="false">+$C$123*(1+B137)</f>
        <v>2.85</v>
      </c>
      <c r="D137" s="165" t="n">
        <f aca="false">(1+B137*C$71)*D$123</f>
        <v>3440000</v>
      </c>
      <c r="E137" s="165" t="n">
        <f aca="false">+D137*C137</f>
        <v>9804000</v>
      </c>
      <c r="F137" s="165" t="n">
        <f aca="false">+E137-(E$9*D137)-E$10</f>
        <v>3504000</v>
      </c>
      <c r="G137" s="192" t="str">
        <f aca="false">IF($F137=$F$174,C137,"")</f>
        <v/>
      </c>
      <c r="H137" s="192" t="str">
        <f aca="false">IF($F137=$F$174,D137,"")</f>
        <v/>
      </c>
      <c r="I137" s="192" t="str">
        <f aca="false">IF($F137=$F$174,E137,"")</f>
        <v/>
      </c>
      <c r="J137" s="192" t="str">
        <f aca="false">IF($C137=$C$123,E137,"")</f>
        <v/>
      </c>
      <c r="K137" s="165"/>
    </row>
    <row r="138" customFormat="false" ht="12.75" hidden="false" customHeight="false" outlineLevel="0" collapsed="false">
      <c r="A138" s="165"/>
      <c r="B138" s="191" t="n">
        <v>0.15</v>
      </c>
      <c r="C138" s="165" t="n">
        <f aca="false">+$C$123*(1+B138)</f>
        <v>2.875</v>
      </c>
      <c r="D138" s="165" t="n">
        <f aca="false">(1+B138*C$71)*D$123</f>
        <v>3400000</v>
      </c>
      <c r="E138" s="165" t="n">
        <f aca="false">+D138*C138</f>
        <v>9775000</v>
      </c>
      <c r="F138" s="165" t="n">
        <f aca="false">+E138-(E$9*D138)-E$10</f>
        <v>3525000</v>
      </c>
      <c r="G138" s="192" t="str">
        <f aca="false">IF($F138=$F$174,C138,"")</f>
        <v/>
      </c>
      <c r="H138" s="192" t="str">
        <f aca="false">IF($F138=$F$174,D138,"")</f>
        <v/>
      </c>
      <c r="I138" s="192" t="str">
        <f aca="false">IF($F138=$F$174,E138,"")</f>
        <v/>
      </c>
      <c r="J138" s="192" t="str">
        <f aca="false">IF($C138=$C$123,E138,"")</f>
        <v/>
      </c>
      <c r="K138" s="165"/>
    </row>
    <row r="139" customFormat="false" ht="12.75" hidden="false" customHeight="false" outlineLevel="0" collapsed="false">
      <c r="A139" s="165"/>
      <c r="B139" s="191" t="n">
        <v>0.16</v>
      </c>
      <c r="C139" s="165" t="n">
        <f aca="false">+$C$123*(1+B139)</f>
        <v>2.9</v>
      </c>
      <c r="D139" s="165" t="n">
        <f aca="false">(1+B139*C$71)*D$123</f>
        <v>3360000</v>
      </c>
      <c r="E139" s="165" t="n">
        <f aca="false">+D139*C139</f>
        <v>9744000</v>
      </c>
      <c r="F139" s="165" t="n">
        <f aca="false">+E139-(E$9*D139)-E$10</f>
        <v>3544000</v>
      </c>
      <c r="G139" s="192" t="str">
        <f aca="false">IF($F139=$F$174,C139,"")</f>
        <v/>
      </c>
      <c r="H139" s="192" t="str">
        <f aca="false">IF($F139=$F$174,D139,"")</f>
        <v/>
      </c>
      <c r="I139" s="192" t="str">
        <f aca="false">IF($F139=$F$174,E139,"")</f>
        <v/>
      </c>
      <c r="J139" s="192" t="str">
        <f aca="false">IF($C139=$C$123,E139,"")</f>
        <v/>
      </c>
      <c r="K139" s="165"/>
    </row>
    <row r="140" customFormat="false" ht="12.75" hidden="false" customHeight="false" outlineLevel="0" collapsed="false">
      <c r="A140" s="165"/>
      <c r="B140" s="191" t="n">
        <v>0.17</v>
      </c>
      <c r="C140" s="165" t="n">
        <f aca="false">+$C$123*(1+B140)</f>
        <v>2.925</v>
      </c>
      <c r="D140" s="165" t="n">
        <f aca="false">(1+B140*C$71)*D$123</f>
        <v>3320000</v>
      </c>
      <c r="E140" s="165" t="n">
        <f aca="false">+D140*C140</f>
        <v>9711000</v>
      </c>
      <c r="F140" s="165" t="n">
        <f aca="false">+E140-(E$9*D140)-E$10</f>
        <v>3561000</v>
      </c>
      <c r="G140" s="192" t="str">
        <f aca="false">IF($F140=$F$174,C140,"")</f>
        <v/>
      </c>
      <c r="H140" s="192" t="str">
        <f aca="false">IF($F140=$F$174,D140,"")</f>
        <v/>
      </c>
      <c r="I140" s="192" t="str">
        <f aca="false">IF($F140=$F$174,E140,"")</f>
        <v/>
      </c>
      <c r="J140" s="192" t="str">
        <f aca="false">IF($C140=$C$123,E140,"")</f>
        <v/>
      </c>
      <c r="K140" s="165"/>
    </row>
    <row r="141" customFormat="false" ht="12.75" hidden="false" customHeight="false" outlineLevel="0" collapsed="false">
      <c r="A141" s="165"/>
      <c r="B141" s="191" t="n">
        <v>0.18</v>
      </c>
      <c r="C141" s="165" t="n">
        <f aca="false">+$C$123*(1+B141)</f>
        <v>2.95</v>
      </c>
      <c r="D141" s="165" t="n">
        <f aca="false">(1+B141*C$71)*D$123</f>
        <v>3280000</v>
      </c>
      <c r="E141" s="165" t="n">
        <f aca="false">+D141*C141</f>
        <v>9676000</v>
      </c>
      <c r="F141" s="165" t="n">
        <f aca="false">+E141-(E$9*D141)-E$10</f>
        <v>3576000</v>
      </c>
      <c r="G141" s="192" t="str">
        <f aca="false">IF($F141=$F$174,C141,"")</f>
        <v/>
      </c>
      <c r="H141" s="192" t="str">
        <f aca="false">IF($F141=$F$174,D141,"")</f>
        <v/>
      </c>
      <c r="I141" s="192" t="str">
        <f aca="false">IF($F141=$F$174,E141,"")</f>
        <v/>
      </c>
      <c r="J141" s="192" t="str">
        <f aca="false">IF($C141=$C$123,E141,"")</f>
        <v/>
      </c>
      <c r="K141" s="165"/>
    </row>
    <row r="142" customFormat="false" ht="12.75" hidden="false" customHeight="false" outlineLevel="0" collapsed="false">
      <c r="A142" s="165"/>
      <c r="B142" s="191" t="n">
        <v>0.19</v>
      </c>
      <c r="C142" s="165" t="n">
        <f aca="false">+$C$123*(1+B142)</f>
        <v>2.975</v>
      </c>
      <c r="D142" s="165" t="n">
        <f aca="false">(1+B142*C$71)*D$123</f>
        <v>3240000</v>
      </c>
      <c r="E142" s="165" t="n">
        <f aca="false">+D142*C142</f>
        <v>9639000</v>
      </c>
      <c r="F142" s="165" t="n">
        <f aca="false">+E142-(E$9*D142)-E$10</f>
        <v>3589000</v>
      </c>
      <c r="G142" s="192" t="str">
        <f aca="false">IF($F142=$F$174,C142,"")</f>
        <v/>
      </c>
      <c r="H142" s="192" t="str">
        <f aca="false">IF($F142=$F$174,D142,"")</f>
        <v/>
      </c>
      <c r="I142" s="192" t="str">
        <f aca="false">IF($F142=$F$174,E142,"")</f>
        <v/>
      </c>
      <c r="J142" s="192" t="str">
        <f aca="false">IF($C142=$C$123,E142,"")</f>
        <v/>
      </c>
      <c r="K142" s="165"/>
    </row>
    <row r="143" customFormat="false" ht="12.75" hidden="false" customHeight="false" outlineLevel="0" collapsed="false">
      <c r="A143" s="165"/>
      <c r="B143" s="191" t="n">
        <v>0.2</v>
      </c>
      <c r="C143" s="165" t="n">
        <f aca="false">+$C$123*(1+B143)</f>
        <v>3</v>
      </c>
      <c r="D143" s="165" t="n">
        <f aca="false">(1+B143*C$71)*D$123</f>
        <v>3200000</v>
      </c>
      <c r="E143" s="165" t="n">
        <f aca="false">+D143*C143</f>
        <v>9600000</v>
      </c>
      <c r="F143" s="165" t="n">
        <f aca="false">+E143-(E$9*D143)-E$10</f>
        <v>3600000</v>
      </c>
      <c r="G143" s="192" t="str">
        <f aca="false">IF($F143=$F$174,C143,"")</f>
        <v/>
      </c>
      <c r="H143" s="192" t="str">
        <f aca="false">IF($F143=$F$174,D143,"")</f>
        <v/>
      </c>
      <c r="I143" s="192" t="str">
        <f aca="false">IF($F143=$F$174,E143,"")</f>
        <v/>
      </c>
      <c r="J143" s="192" t="str">
        <f aca="false">IF($C143=$C$123,E143,"")</f>
        <v/>
      </c>
      <c r="K143" s="165"/>
    </row>
    <row r="144" customFormat="false" ht="12.75" hidden="false" customHeight="false" outlineLevel="0" collapsed="false">
      <c r="A144" s="165"/>
      <c r="B144" s="191" t="n">
        <v>0.21</v>
      </c>
      <c r="C144" s="165" t="n">
        <f aca="false">+$C$123*(1+B144)</f>
        <v>3.025</v>
      </c>
      <c r="D144" s="165" t="n">
        <f aca="false">(1+B144*C$71)*D$123</f>
        <v>3160000</v>
      </c>
      <c r="E144" s="165" t="n">
        <f aca="false">+D144*C144</f>
        <v>9559000</v>
      </c>
      <c r="F144" s="165" t="n">
        <f aca="false">+E144-(E$9*D144)-E$10</f>
        <v>3609000</v>
      </c>
      <c r="G144" s="192" t="str">
        <f aca="false">IF($F144=$F$174,C144,"")</f>
        <v/>
      </c>
      <c r="H144" s="192" t="str">
        <f aca="false">IF($F144=$F$174,D144,"")</f>
        <v/>
      </c>
      <c r="I144" s="192" t="str">
        <f aca="false">IF($F144=$F$174,E144,"")</f>
        <v/>
      </c>
      <c r="J144" s="192" t="str">
        <f aca="false">IF($C144=$C$123,E144,"")</f>
        <v/>
      </c>
      <c r="K144" s="165"/>
    </row>
    <row r="145" customFormat="false" ht="12.75" hidden="false" customHeight="false" outlineLevel="0" collapsed="false">
      <c r="A145" s="165"/>
      <c r="B145" s="191" t="n">
        <v>0.22</v>
      </c>
      <c r="C145" s="165" t="n">
        <f aca="false">+$C$123*(1+B145)</f>
        <v>3.05</v>
      </c>
      <c r="D145" s="165" t="n">
        <f aca="false">(1+B145*C$71)*D$123</f>
        <v>3120000</v>
      </c>
      <c r="E145" s="165" t="n">
        <f aca="false">+D145*C145</f>
        <v>9516000</v>
      </c>
      <c r="F145" s="165" t="n">
        <f aca="false">+E145-(E$9*D145)-E$10</f>
        <v>3616000</v>
      </c>
      <c r="G145" s="192" t="str">
        <f aca="false">IF($F145=$F$174,C145,"")</f>
        <v/>
      </c>
      <c r="H145" s="192" t="str">
        <f aca="false">IF($F145=$F$174,D145,"")</f>
        <v/>
      </c>
      <c r="I145" s="192" t="str">
        <f aca="false">IF($F145=$F$174,E145,"")</f>
        <v/>
      </c>
      <c r="J145" s="192" t="str">
        <f aca="false">IF($C145=$C$123,E145,"")</f>
        <v/>
      </c>
      <c r="K145" s="165"/>
    </row>
    <row r="146" customFormat="false" ht="12.75" hidden="false" customHeight="false" outlineLevel="0" collapsed="false">
      <c r="A146" s="165"/>
      <c r="B146" s="191" t="n">
        <v>0.23</v>
      </c>
      <c r="C146" s="165" t="n">
        <f aca="false">+$C$123*(1+B146)</f>
        <v>3.075</v>
      </c>
      <c r="D146" s="165" t="n">
        <f aca="false">(1+B146*C$71)*D$123</f>
        <v>3080000</v>
      </c>
      <c r="E146" s="165" t="n">
        <f aca="false">+D146*C146</f>
        <v>9471000</v>
      </c>
      <c r="F146" s="165" t="n">
        <f aca="false">+E146-(E$9*D146)-E$10</f>
        <v>3621000</v>
      </c>
      <c r="G146" s="192" t="str">
        <f aca="false">IF($F146=$F$174,C146,"")</f>
        <v/>
      </c>
      <c r="H146" s="192" t="str">
        <f aca="false">IF($F146=$F$174,D146,"")</f>
        <v/>
      </c>
      <c r="I146" s="192" t="str">
        <f aca="false">IF($F146=$F$174,E146,"")</f>
        <v/>
      </c>
      <c r="J146" s="192" t="str">
        <f aca="false">IF($C146=$C$123,E146,"")</f>
        <v/>
      </c>
      <c r="K146" s="165"/>
    </row>
    <row r="147" customFormat="false" ht="12.75" hidden="false" customHeight="false" outlineLevel="0" collapsed="false">
      <c r="A147" s="165"/>
      <c r="B147" s="191" t="n">
        <v>0.24</v>
      </c>
      <c r="C147" s="165" t="n">
        <f aca="false">+$C$123*(1+B147)</f>
        <v>3.1</v>
      </c>
      <c r="D147" s="165" t="n">
        <f aca="false">(1+B147*C$71)*D$123</f>
        <v>3040000</v>
      </c>
      <c r="E147" s="165" t="n">
        <f aca="false">+D147*C147</f>
        <v>9424000</v>
      </c>
      <c r="F147" s="165" t="n">
        <f aca="false">+E147-(E$9*D147)-E$10</f>
        <v>3624000</v>
      </c>
      <c r="G147" s="192" t="str">
        <f aca="false">IF($F147=$F$174,C147,"")</f>
        <v/>
      </c>
      <c r="H147" s="192" t="str">
        <f aca="false">IF($F147=$F$174,D147,"")</f>
        <v/>
      </c>
      <c r="I147" s="192" t="str">
        <f aca="false">IF($F147=$F$174,E147,"")</f>
        <v/>
      </c>
      <c r="J147" s="192" t="str">
        <f aca="false">IF($C147=$C$123,E147,"")</f>
        <v/>
      </c>
      <c r="K147" s="165"/>
    </row>
    <row r="148" customFormat="false" ht="12.75" hidden="false" customHeight="false" outlineLevel="0" collapsed="false">
      <c r="A148" s="165"/>
      <c r="B148" s="191" t="n">
        <v>0.25</v>
      </c>
      <c r="C148" s="165" t="n">
        <f aca="false">+$C$123*(1+B148)</f>
        <v>3.125</v>
      </c>
      <c r="D148" s="165" t="n">
        <f aca="false">(1+B148*C$71)*D$123</f>
        <v>3000000</v>
      </c>
      <c r="E148" s="165" t="n">
        <f aca="false">+D148*C148</f>
        <v>9375000</v>
      </c>
      <c r="F148" s="165" t="n">
        <f aca="false">+E148-(E$9*D148)-E$10</f>
        <v>3625000</v>
      </c>
      <c r="G148" s="192" t="n">
        <f aca="false">IF($F148=$F$174,C148,"")</f>
        <v>3.125</v>
      </c>
      <c r="H148" s="192" t="n">
        <f aca="false">IF($F148=$F$174,D148,"")</f>
        <v>3000000</v>
      </c>
      <c r="I148" s="192" t="n">
        <f aca="false">IF($F148=$F$174,E148,"")</f>
        <v>9375000</v>
      </c>
      <c r="J148" s="192" t="str">
        <f aca="false">IF($C148=$C$123,E148,"")</f>
        <v/>
      </c>
      <c r="K148" s="165"/>
    </row>
    <row r="149" customFormat="false" ht="12.75" hidden="false" customHeight="false" outlineLevel="0" collapsed="false">
      <c r="A149" s="165"/>
      <c r="B149" s="191" t="n">
        <v>0.26</v>
      </c>
      <c r="C149" s="165" t="n">
        <f aca="false">+$C$123*(1+B149)</f>
        <v>3.15</v>
      </c>
      <c r="D149" s="165" t="n">
        <f aca="false">(1+B149*C$71)*D$123</f>
        <v>2960000</v>
      </c>
      <c r="E149" s="165" t="n">
        <f aca="false">+D149*C149</f>
        <v>9324000</v>
      </c>
      <c r="F149" s="165" t="n">
        <f aca="false">+E149-(E$9*D149)-E$10</f>
        <v>3624000</v>
      </c>
      <c r="G149" s="192" t="str">
        <f aca="false">IF($F149=$F$174,C149,"")</f>
        <v/>
      </c>
      <c r="H149" s="192" t="str">
        <f aca="false">IF($F149=$F$174,D149,"")</f>
        <v/>
      </c>
      <c r="I149" s="192" t="str">
        <f aca="false">IF($F149=$F$174,E149,"")</f>
        <v/>
      </c>
      <c r="J149" s="192" t="str">
        <f aca="false">IF($C149=$C$123,E149,"")</f>
        <v/>
      </c>
      <c r="K149" s="165"/>
    </row>
    <row r="150" customFormat="false" ht="12.75" hidden="false" customHeight="false" outlineLevel="0" collapsed="false">
      <c r="A150" s="165"/>
      <c r="B150" s="191" t="n">
        <v>0.27</v>
      </c>
      <c r="C150" s="165" t="n">
        <f aca="false">+$C$123*(1+B150)</f>
        <v>3.175</v>
      </c>
      <c r="D150" s="165" t="n">
        <f aca="false">(1+B150*C$71)*D$123</f>
        <v>2920000</v>
      </c>
      <c r="E150" s="165" t="n">
        <f aca="false">+D150*C150</f>
        <v>9271000</v>
      </c>
      <c r="F150" s="165" t="n">
        <f aca="false">+E150-(E$9*D150)-E$10</f>
        <v>3621000</v>
      </c>
      <c r="G150" s="192" t="str">
        <f aca="false">IF($F150=$F$174,C150,"")</f>
        <v/>
      </c>
      <c r="H150" s="192" t="str">
        <f aca="false">IF($F150=$F$174,D150,"")</f>
        <v/>
      </c>
      <c r="I150" s="192" t="str">
        <f aca="false">IF($F150=$F$174,E150,"")</f>
        <v/>
      </c>
      <c r="J150" s="192" t="str">
        <f aca="false">IF($C150=$C$123,E150,"")</f>
        <v/>
      </c>
      <c r="K150" s="165"/>
    </row>
    <row r="151" customFormat="false" ht="12.75" hidden="false" customHeight="false" outlineLevel="0" collapsed="false">
      <c r="A151" s="165"/>
      <c r="B151" s="191" t="n">
        <v>0.28</v>
      </c>
      <c r="C151" s="165" t="n">
        <f aca="false">+$C$123*(1+B151)</f>
        <v>3.2</v>
      </c>
      <c r="D151" s="165" t="n">
        <f aca="false">(1+B151*C$71)*D$123</f>
        <v>2880000</v>
      </c>
      <c r="E151" s="165" t="n">
        <f aca="false">+D151*C151</f>
        <v>9216000</v>
      </c>
      <c r="F151" s="165" t="n">
        <f aca="false">+E151-(E$9*D151)-E$10</f>
        <v>3616000</v>
      </c>
      <c r="G151" s="192" t="str">
        <f aca="false">IF($F151=$F$174,C151,"")</f>
        <v/>
      </c>
      <c r="H151" s="192" t="str">
        <f aca="false">IF($F151=$F$174,D151,"")</f>
        <v/>
      </c>
      <c r="I151" s="192" t="str">
        <f aca="false">IF($F151=$F$174,E151,"")</f>
        <v/>
      </c>
      <c r="J151" s="192" t="str">
        <f aca="false">IF($C151=$C$123,E151,"")</f>
        <v/>
      </c>
      <c r="K151" s="165"/>
    </row>
    <row r="152" customFormat="false" ht="12.75" hidden="false" customHeight="false" outlineLevel="0" collapsed="false">
      <c r="A152" s="165"/>
      <c r="B152" s="191" t="n">
        <v>0.29</v>
      </c>
      <c r="C152" s="165" t="n">
        <f aca="false">+$C$123*(1+B152)</f>
        <v>3.225</v>
      </c>
      <c r="D152" s="165" t="n">
        <f aca="false">(1+B152*C$71)*D$123</f>
        <v>2840000</v>
      </c>
      <c r="E152" s="165" t="n">
        <f aca="false">+D152*C152</f>
        <v>9159000</v>
      </c>
      <c r="F152" s="165" t="n">
        <f aca="false">+E152-(E$9*D152)-E$10</f>
        <v>3609000</v>
      </c>
      <c r="G152" s="192" t="str">
        <f aca="false">IF($F152=$F$174,C152,"")</f>
        <v/>
      </c>
      <c r="H152" s="192" t="str">
        <f aca="false">IF($F152=$F$174,D152,"")</f>
        <v/>
      </c>
      <c r="I152" s="192" t="str">
        <f aca="false">IF($F152=$F$174,E152,"")</f>
        <v/>
      </c>
      <c r="J152" s="192" t="str">
        <f aca="false">IF($C152=$C$123,E152,"")</f>
        <v/>
      </c>
      <c r="K152" s="165"/>
    </row>
    <row r="153" customFormat="false" ht="12.75" hidden="false" customHeight="false" outlineLevel="0" collapsed="false">
      <c r="A153" s="165"/>
      <c r="B153" s="191" t="n">
        <v>0.3</v>
      </c>
      <c r="C153" s="165" t="n">
        <f aca="false">+$C$123*(1+B153)</f>
        <v>3.25</v>
      </c>
      <c r="D153" s="165" t="n">
        <f aca="false">(1+B153*C$71)*D$123</f>
        <v>2800000</v>
      </c>
      <c r="E153" s="165" t="n">
        <f aca="false">+D153*C153</f>
        <v>9100000</v>
      </c>
      <c r="F153" s="165" t="n">
        <f aca="false">+E153-(E$9*D153)-E$10</f>
        <v>3600000</v>
      </c>
      <c r="G153" s="192" t="str">
        <f aca="false">IF($F153=$F$174,C153,"")</f>
        <v/>
      </c>
      <c r="H153" s="192" t="str">
        <f aca="false">IF($F153=$F$174,D153,"")</f>
        <v/>
      </c>
      <c r="I153" s="192" t="str">
        <f aca="false">IF($F153=$F$174,E153,"")</f>
        <v/>
      </c>
      <c r="J153" s="192" t="str">
        <f aca="false">IF($C153=$C$123,E153,"")</f>
        <v/>
      </c>
      <c r="K153" s="165"/>
    </row>
    <row r="154" customFormat="false" ht="12.75" hidden="false" customHeight="false" outlineLevel="0" collapsed="false">
      <c r="A154" s="165"/>
      <c r="B154" s="191" t="n">
        <v>0.31</v>
      </c>
      <c r="C154" s="165" t="n">
        <f aca="false">+$C$123*(1+B154)</f>
        <v>3.275</v>
      </c>
      <c r="D154" s="165" t="n">
        <f aca="false">(1+B154*C$71)*D$123</f>
        <v>2760000</v>
      </c>
      <c r="E154" s="165" t="n">
        <f aca="false">+D154*C154</f>
        <v>9039000</v>
      </c>
      <c r="F154" s="165" t="n">
        <f aca="false">+E154-(E$9*D154)-E$10</f>
        <v>3589000</v>
      </c>
      <c r="G154" s="192" t="str">
        <f aca="false">IF($F154=$F$174,C154,"")</f>
        <v/>
      </c>
      <c r="H154" s="192" t="str">
        <f aca="false">IF($F154=$F$174,D154,"")</f>
        <v/>
      </c>
      <c r="I154" s="192" t="str">
        <f aca="false">IF($F154=$F$174,E154,"")</f>
        <v/>
      </c>
      <c r="J154" s="192" t="str">
        <f aca="false">IF($C154=$C$123,E154,"")</f>
        <v/>
      </c>
      <c r="K154" s="165"/>
    </row>
    <row r="155" customFormat="false" ht="12.75" hidden="false" customHeight="false" outlineLevel="0" collapsed="false">
      <c r="A155" s="165"/>
      <c r="B155" s="191" t="n">
        <v>0.32</v>
      </c>
      <c r="C155" s="165" t="n">
        <f aca="false">+$C$123*(1+B155)</f>
        <v>3.3</v>
      </c>
      <c r="D155" s="165" t="n">
        <f aca="false">(1+B155*C$71)*D$123</f>
        <v>2720000</v>
      </c>
      <c r="E155" s="165" t="n">
        <f aca="false">+D155*C155</f>
        <v>8976000</v>
      </c>
      <c r="F155" s="165" t="n">
        <f aca="false">+E155-(E$9*D155)-E$10</f>
        <v>3576000</v>
      </c>
      <c r="G155" s="192" t="str">
        <f aca="false">IF($F155=$F$174,C155,"")</f>
        <v/>
      </c>
      <c r="H155" s="192" t="str">
        <f aca="false">IF($F155=$F$174,D155,"")</f>
        <v/>
      </c>
      <c r="I155" s="192" t="str">
        <f aca="false">IF($F155=$F$174,E155,"")</f>
        <v/>
      </c>
      <c r="J155" s="192" t="str">
        <f aca="false">IF($C155=$C$123,E155,"")</f>
        <v/>
      </c>
      <c r="K155" s="165"/>
    </row>
    <row r="156" customFormat="false" ht="12.75" hidden="false" customHeight="false" outlineLevel="0" collapsed="false">
      <c r="A156" s="165"/>
      <c r="B156" s="191" t="n">
        <v>0.33</v>
      </c>
      <c r="C156" s="165" t="n">
        <f aca="false">+$C$123*(1+B156)</f>
        <v>3.325</v>
      </c>
      <c r="D156" s="165" t="n">
        <f aca="false">(1+B156*C$71)*D$123</f>
        <v>2680000</v>
      </c>
      <c r="E156" s="165" t="n">
        <f aca="false">+D156*C156</f>
        <v>8911000</v>
      </c>
      <c r="F156" s="165" t="n">
        <f aca="false">+E156-(E$9*D156)-E$10</f>
        <v>3561000</v>
      </c>
      <c r="G156" s="192" t="str">
        <f aca="false">IF($F156=$F$174,C156,"")</f>
        <v/>
      </c>
      <c r="H156" s="192" t="str">
        <f aca="false">IF($F156=$F$174,D156,"")</f>
        <v/>
      </c>
      <c r="I156" s="192" t="str">
        <f aca="false">IF($F156=$F$174,E156,"")</f>
        <v/>
      </c>
      <c r="J156" s="192" t="str">
        <f aca="false">IF($C156=$C$123,E156,"")</f>
        <v/>
      </c>
      <c r="K156" s="165"/>
    </row>
    <row r="157" customFormat="false" ht="12.75" hidden="false" customHeight="false" outlineLevel="0" collapsed="false">
      <c r="A157" s="165"/>
      <c r="B157" s="191" t="n">
        <v>0.34</v>
      </c>
      <c r="C157" s="165" t="n">
        <f aca="false">+$C$123*(1+B157)</f>
        <v>3.35</v>
      </c>
      <c r="D157" s="165" t="n">
        <f aca="false">(1+B157*C$71)*D$123</f>
        <v>2640000</v>
      </c>
      <c r="E157" s="165" t="n">
        <f aca="false">+D157*C157</f>
        <v>8844000</v>
      </c>
      <c r="F157" s="165" t="n">
        <f aca="false">+E157-(E$9*D157)-E$10</f>
        <v>3544000</v>
      </c>
      <c r="G157" s="192" t="str">
        <f aca="false">IF($F157=$F$174,C157,"")</f>
        <v/>
      </c>
      <c r="H157" s="192" t="str">
        <f aca="false">IF($F157=$F$174,D157,"")</f>
        <v/>
      </c>
      <c r="I157" s="192" t="str">
        <f aca="false">IF($F157=$F$174,E157,"")</f>
        <v/>
      </c>
      <c r="J157" s="192" t="str">
        <f aca="false">IF($C157=$C$123,E157,"")</f>
        <v/>
      </c>
      <c r="K157" s="165"/>
    </row>
    <row r="158" customFormat="false" ht="12.75" hidden="false" customHeight="false" outlineLevel="0" collapsed="false">
      <c r="A158" s="165"/>
      <c r="B158" s="191" t="n">
        <v>0.35</v>
      </c>
      <c r="C158" s="165" t="n">
        <f aca="false">+$C$123*(1+B158)</f>
        <v>3.375</v>
      </c>
      <c r="D158" s="165" t="n">
        <f aca="false">(1+B158*C$71)*D$123</f>
        <v>2600000</v>
      </c>
      <c r="E158" s="165" t="n">
        <f aca="false">+D158*C158</f>
        <v>8775000</v>
      </c>
      <c r="F158" s="165" t="n">
        <f aca="false">+E158-(E$9*D158)-E$10</f>
        <v>3525000</v>
      </c>
      <c r="G158" s="192" t="str">
        <f aca="false">IF($F158=$F$174,C158,"")</f>
        <v/>
      </c>
      <c r="H158" s="192" t="str">
        <f aca="false">IF($F158=$F$174,D158,"")</f>
        <v/>
      </c>
      <c r="I158" s="192" t="str">
        <f aca="false">IF($F158=$F$174,E158,"")</f>
        <v/>
      </c>
      <c r="J158" s="192" t="str">
        <f aca="false">IF($C158=$C$123,E158,"")</f>
        <v/>
      </c>
      <c r="K158" s="165"/>
    </row>
    <row r="159" customFormat="false" ht="12.75" hidden="false" customHeight="false" outlineLevel="0" collapsed="false">
      <c r="A159" s="165"/>
      <c r="B159" s="191" t="n">
        <v>0.36</v>
      </c>
      <c r="C159" s="165" t="n">
        <f aca="false">+$C$123*(1+B159)</f>
        <v>3.4</v>
      </c>
      <c r="D159" s="165" t="n">
        <f aca="false">(1+B159*C$71)*D$123</f>
        <v>2560000</v>
      </c>
      <c r="E159" s="165" t="n">
        <f aca="false">+D159*C159</f>
        <v>8704000</v>
      </c>
      <c r="F159" s="165" t="n">
        <f aca="false">+E159-(E$9*D159)-E$10</f>
        <v>3504000</v>
      </c>
      <c r="G159" s="192" t="str">
        <f aca="false">IF($F159=$F$174,C159,"")</f>
        <v/>
      </c>
      <c r="H159" s="192" t="str">
        <f aca="false">IF($F159=$F$174,D159,"")</f>
        <v/>
      </c>
      <c r="I159" s="192" t="str">
        <f aca="false">IF($F159=$F$174,E159,"")</f>
        <v/>
      </c>
      <c r="J159" s="192" t="str">
        <f aca="false">IF($C159=$C$123,E159,"")</f>
        <v/>
      </c>
      <c r="K159" s="165"/>
    </row>
    <row r="160" customFormat="false" ht="12.75" hidden="false" customHeight="false" outlineLevel="0" collapsed="false">
      <c r="A160" s="165"/>
      <c r="B160" s="191" t="n">
        <v>0.37</v>
      </c>
      <c r="C160" s="165" t="n">
        <f aca="false">+$C$123*(1+B160)</f>
        <v>3.425</v>
      </c>
      <c r="D160" s="165" t="n">
        <f aca="false">(1+B160*C$71)*D$123</f>
        <v>2520000</v>
      </c>
      <c r="E160" s="165" t="n">
        <f aca="false">+D160*C160</f>
        <v>8631000</v>
      </c>
      <c r="F160" s="165" t="n">
        <f aca="false">+E160-(E$9*D160)-E$10</f>
        <v>3481000</v>
      </c>
      <c r="G160" s="192" t="str">
        <f aca="false">IF($F160=$F$174,C160,"")</f>
        <v/>
      </c>
      <c r="H160" s="192" t="str">
        <f aca="false">IF($F160=$F$174,D160,"")</f>
        <v/>
      </c>
      <c r="I160" s="192" t="str">
        <f aca="false">IF($F160=$F$174,E160,"")</f>
        <v/>
      </c>
      <c r="J160" s="192" t="str">
        <f aca="false">IF($C160=$C$123,E160,"")</f>
        <v/>
      </c>
      <c r="K160" s="165"/>
    </row>
    <row r="161" customFormat="false" ht="12.75" hidden="false" customHeight="false" outlineLevel="0" collapsed="false">
      <c r="A161" s="165"/>
      <c r="B161" s="191" t="n">
        <v>0.38</v>
      </c>
      <c r="C161" s="165" t="n">
        <f aca="false">+$C$123*(1+B161)</f>
        <v>3.45</v>
      </c>
      <c r="D161" s="165" t="n">
        <f aca="false">(1+B161*C$71)*D$123</f>
        <v>2480000</v>
      </c>
      <c r="E161" s="165" t="n">
        <f aca="false">+D161*C161</f>
        <v>8556000</v>
      </c>
      <c r="F161" s="165" t="n">
        <f aca="false">+E161-(E$9*D161)-E$10</f>
        <v>3456000</v>
      </c>
      <c r="G161" s="192" t="str">
        <f aca="false">IF($F161=$F$174,C161,"")</f>
        <v/>
      </c>
      <c r="H161" s="192" t="str">
        <f aca="false">IF($F161=$F$174,D161,"")</f>
        <v/>
      </c>
      <c r="I161" s="192" t="str">
        <f aca="false">IF($F161=$F$174,E161,"")</f>
        <v/>
      </c>
      <c r="J161" s="192" t="str">
        <f aca="false">IF($C161=$C$123,E161,"")</f>
        <v/>
      </c>
      <c r="K161" s="165"/>
    </row>
    <row r="162" customFormat="false" ht="12.75" hidden="false" customHeight="false" outlineLevel="0" collapsed="false">
      <c r="A162" s="165"/>
      <c r="B162" s="191" t="n">
        <v>0.39</v>
      </c>
      <c r="C162" s="165" t="n">
        <f aca="false">+$C$123*(1+B162)</f>
        <v>3.475</v>
      </c>
      <c r="D162" s="165" t="n">
        <f aca="false">(1+B162*C$71)*D$123</f>
        <v>2440000</v>
      </c>
      <c r="E162" s="165" t="n">
        <f aca="false">+D162*C162</f>
        <v>8479000</v>
      </c>
      <c r="F162" s="165" t="n">
        <f aca="false">+E162-(E$9*D162)-E$10</f>
        <v>3429000</v>
      </c>
      <c r="G162" s="192" t="str">
        <f aca="false">IF($F162=$F$174,C162,"")</f>
        <v/>
      </c>
      <c r="H162" s="192" t="str">
        <f aca="false">IF($F162=$F$174,D162,"")</f>
        <v/>
      </c>
      <c r="I162" s="192" t="str">
        <f aca="false">IF($F162=$F$174,E162,"")</f>
        <v/>
      </c>
      <c r="J162" s="192" t="str">
        <f aca="false">IF($C162=$C$123,E162,"")</f>
        <v/>
      </c>
      <c r="K162" s="165"/>
    </row>
    <row r="163" customFormat="false" ht="12.75" hidden="false" customHeight="false" outlineLevel="0" collapsed="false">
      <c r="A163" s="165"/>
      <c r="B163" s="191" t="n">
        <v>0.4</v>
      </c>
      <c r="C163" s="165" t="n">
        <f aca="false">+$C$123*(1+B163)</f>
        <v>3.5</v>
      </c>
      <c r="D163" s="165" t="n">
        <f aca="false">(1+B163*C$71)*D$123</f>
        <v>2400000</v>
      </c>
      <c r="E163" s="165" t="n">
        <f aca="false">+D163*C163</f>
        <v>8400000</v>
      </c>
      <c r="F163" s="165" t="n">
        <f aca="false">+E163-(E$9*D163)-E$10</f>
        <v>3400000</v>
      </c>
      <c r="G163" s="192" t="str">
        <f aca="false">IF($F163=$F$174,C163,"")</f>
        <v/>
      </c>
      <c r="H163" s="192" t="str">
        <f aca="false">IF($F163=$F$174,D163,"")</f>
        <v/>
      </c>
      <c r="I163" s="192" t="str">
        <f aca="false">IF($F163=$F$174,E163,"")</f>
        <v/>
      </c>
      <c r="J163" s="192" t="str">
        <f aca="false">IF($C163=$C$123,E163,"")</f>
        <v/>
      </c>
      <c r="K163" s="165"/>
    </row>
    <row r="164" customFormat="false" ht="12.75" hidden="false" customHeight="false" outlineLevel="0" collapsed="false">
      <c r="A164" s="165"/>
      <c r="B164" s="191" t="n">
        <v>0.41</v>
      </c>
      <c r="C164" s="165" t="n">
        <f aca="false">+$C$123*(1+B164)</f>
        <v>3.525</v>
      </c>
      <c r="D164" s="165" t="n">
        <f aca="false">(1+B164*C$71)*D$123</f>
        <v>2360000</v>
      </c>
      <c r="E164" s="165" t="n">
        <f aca="false">+D164*C164</f>
        <v>8319000</v>
      </c>
      <c r="F164" s="165" t="n">
        <f aca="false">+E164-(E$9*D164)-E$10</f>
        <v>3369000</v>
      </c>
      <c r="G164" s="192" t="str">
        <f aca="false">IF($F164=$F$174,C164,"")</f>
        <v/>
      </c>
      <c r="H164" s="192" t="str">
        <f aca="false">IF($F164=$F$174,D164,"")</f>
        <v/>
      </c>
      <c r="I164" s="192" t="str">
        <f aca="false">IF($F164=$F$174,E164,"")</f>
        <v/>
      </c>
      <c r="J164" s="192" t="str">
        <f aca="false">IF($C164=$C$123,E164,"")</f>
        <v/>
      </c>
      <c r="K164" s="165"/>
    </row>
    <row r="165" customFormat="false" ht="12.75" hidden="false" customHeight="false" outlineLevel="0" collapsed="false">
      <c r="A165" s="165"/>
      <c r="B165" s="191" t="n">
        <v>0.42</v>
      </c>
      <c r="C165" s="165" t="n">
        <f aca="false">+$C$123*(1+B165)</f>
        <v>3.55</v>
      </c>
      <c r="D165" s="165" t="n">
        <f aca="false">(1+B165*C$71)*D$123</f>
        <v>2320000</v>
      </c>
      <c r="E165" s="165" t="n">
        <f aca="false">+D165*C165</f>
        <v>8236000</v>
      </c>
      <c r="F165" s="165" t="n">
        <f aca="false">+E165-(E$9*D165)-E$10</f>
        <v>3336000</v>
      </c>
      <c r="G165" s="192" t="str">
        <f aca="false">IF($F165=$F$174,C165,"")</f>
        <v/>
      </c>
      <c r="H165" s="192" t="str">
        <f aca="false">IF($F165=$F$174,D165,"")</f>
        <v/>
      </c>
      <c r="I165" s="192" t="str">
        <f aca="false">IF($F165=$F$174,E165,"")</f>
        <v/>
      </c>
      <c r="J165" s="192" t="str">
        <f aca="false">IF($C165=$C$123,E165,"")</f>
        <v/>
      </c>
      <c r="K165" s="165"/>
    </row>
    <row r="166" customFormat="false" ht="12.75" hidden="false" customHeight="false" outlineLevel="0" collapsed="false">
      <c r="A166" s="165"/>
      <c r="B166" s="191" t="n">
        <v>0.43</v>
      </c>
      <c r="C166" s="165" t="n">
        <f aca="false">+$C$123*(1+B166)</f>
        <v>3.575</v>
      </c>
      <c r="D166" s="165" t="n">
        <f aca="false">(1+B166*C$71)*D$123</f>
        <v>2280000</v>
      </c>
      <c r="E166" s="165" t="n">
        <f aca="false">+D166*C166</f>
        <v>8151000</v>
      </c>
      <c r="F166" s="165" t="n">
        <f aca="false">+E166-(E$9*D166)-E$10</f>
        <v>3301000</v>
      </c>
      <c r="G166" s="192" t="str">
        <f aca="false">IF($F166=$F$174,C166,"")</f>
        <v/>
      </c>
      <c r="H166" s="192" t="str">
        <f aca="false">IF($F166=$F$174,D166,"")</f>
        <v/>
      </c>
      <c r="I166" s="192" t="str">
        <f aca="false">IF($F166=$F$174,E166,"")</f>
        <v/>
      </c>
      <c r="J166" s="192" t="str">
        <f aca="false">IF($C166=$C$123,E166,"")</f>
        <v/>
      </c>
      <c r="K166" s="165"/>
    </row>
    <row r="167" customFormat="false" ht="12.75" hidden="false" customHeight="false" outlineLevel="0" collapsed="false">
      <c r="A167" s="165"/>
      <c r="B167" s="191" t="n">
        <v>0.44</v>
      </c>
      <c r="C167" s="165" t="n">
        <f aca="false">+$C$123*(1+B167)</f>
        <v>3.6</v>
      </c>
      <c r="D167" s="165" t="n">
        <f aca="false">(1+B167*C$71)*D$123</f>
        <v>2240000</v>
      </c>
      <c r="E167" s="165" t="n">
        <f aca="false">+D167*C167</f>
        <v>8064000</v>
      </c>
      <c r="F167" s="165" t="n">
        <f aca="false">+E167-(E$9*D167)-E$10</f>
        <v>3264000</v>
      </c>
      <c r="G167" s="192" t="str">
        <f aca="false">IF($F167=$F$174,C167,"")</f>
        <v/>
      </c>
      <c r="H167" s="192" t="str">
        <f aca="false">IF($F167=$F$174,D167,"")</f>
        <v/>
      </c>
      <c r="I167" s="192" t="str">
        <f aca="false">IF($F167=$F$174,E167,"")</f>
        <v/>
      </c>
      <c r="J167" s="192" t="str">
        <f aca="false">IF($C167=$C$123,E167,"")</f>
        <v/>
      </c>
      <c r="K167" s="165"/>
    </row>
    <row r="168" customFormat="false" ht="12.75" hidden="false" customHeight="false" outlineLevel="0" collapsed="false">
      <c r="A168" s="165"/>
      <c r="B168" s="191" t="n">
        <v>0.45</v>
      </c>
      <c r="C168" s="165" t="n">
        <f aca="false">+$C$123*(1+B168)</f>
        <v>3.625</v>
      </c>
      <c r="D168" s="165" t="n">
        <f aca="false">(1+B168*C$71)*D$123</f>
        <v>2200000</v>
      </c>
      <c r="E168" s="165" t="n">
        <f aca="false">+D168*C168</f>
        <v>7975000</v>
      </c>
      <c r="F168" s="165" t="n">
        <f aca="false">+E168-(E$9*D168)-E$10</f>
        <v>3225000</v>
      </c>
      <c r="G168" s="192" t="str">
        <f aca="false">IF($F168=$F$174,C168,"")</f>
        <v/>
      </c>
      <c r="H168" s="192" t="str">
        <f aca="false">IF($F168=$F$174,D168,"")</f>
        <v/>
      </c>
      <c r="I168" s="192" t="str">
        <f aca="false">IF($F168=$F$174,E168,"")</f>
        <v/>
      </c>
      <c r="J168" s="192" t="str">
        <f aca="false">IF($C168=$C$123,E168,"")</f>
        <v/>
      </c>
      <c r="K168" s="165"/>
    </row>
    <row r="169" customFormat="false" ht="12.75" hidden="false" customHeight="false" outlineLevel="0" collapsed="false">
      <c r="A169" s="165"/>
      <c r="B169" s="191" t="n">
        <v>0.46</v>
      </c>
      <c r="C169" s="165" t="n">
        <f aca="false">+$C$123*(1+B169)</f>
        <v>3.65</v>
      </c>
      <c r="D169" s="165" t="n">
        <f aca="false">(1+B169*C$71)*D$123</f>
        <v>2160000</v>
      </c>
      <c r="E169" s="165" t="n">
        <f aca="false">+D169*C169</f>
        <v>7884000</v>
      </c>
      <c r="F169" s="165" t="n">
        <f aca="false">+E169-(E$9*D169)-E$10</f>
        <v>3184000</v>
      </c>
      <c r="G169" s="192" t="str">
        <f aca="false">IF($F169=$F$174,C169,"")</f>
        <v/>
      </c>
      <c r="H169" s="192" t="str">
        <f aca="false">IF($F169=$F$174,D169,"")</f>
        <v/>
      </c>
      <c r="I169" s="192" t="str">
        <f aca="false">IF($F169=$F$174,E169,"")</f>
        <v/>
      </c>
      <c r="J169" s="192" t="str">
        <f aca="false">IF($C169=$C$123,E169,"")</f>
        <v/>
      </c>
      <c r="K169" s="165"/>
    </row>
    <row r="170" customFormat="false" ht="12.75" hidden="false" customHeight="false" outlineLevel="0" collapsed="false">
      <c r="A170" s="165"/>
      <c r="B170" s="191" t="n">
        <v>0.47</v>
      </c>
      <c r="C170" s="165" t="n">
        <f aca="false">+$C$123*(1+B170)</f>
        <v>3.675</v>
      </c>
      <c r="D170" s="165" t="n">
        <f aca="false">(1+B170*C$71)*D$123</f>
        <v>2120000</v>
      </c>
      <c r="E170" s="165" t="n">
        <f aca="false">+D170*C170</f>
        <v>7791000</v>
      </c>
      <c r="F170" s="165" t="n">
        <f aca="false">+E170-(E$9*D170)-E$10</f>
        <v>3141000</v>
      </c>
      <c r="G170" s="192" t="str">
        <f aca="false">IF($F170=$F$174,C170,"")</f>
        <v/>
      </c>
      <c r="H170" s="192" t="str">
        <f aca="false">IF($F170=$F$174,D170,"")</f>
        <v/>
      </c>
      <c r="I170" s="192" t="str">
        <f aca="false">IF($F170=$F$174,E170,"")</f>
        <v/>
      </c>
      <c r="J170" s="192" t="str">
        <f aca="false">IF($C170=$C$123,E170,"")</f>
        <v/>
      </c>
      <c r="K170" s="165"/>
    </row>
    <row r="171" customFormat="false" ht="12.75" hidden="false" customHeight="false" outlineLevel="0" collapsed="false">
      <c r="A171" s="165"/>
      <c r="B171" s="191" t="n">
        <v>0.48</v>
      </c>
      <c r="C171" s="165" t="n">
        <f aca="false">+$C$123*(1+B171)</f>
        <v>3.7</v>
      </c>
      <c r="D171" s="165" t="n">
        <f aca="false">(1+B171*C$71)*D$123</f>
        <v>2080000</v>
      </c>
      <c r="E171" s="165" t="n">
        <f aca="false">+D171*C171</f>
        <v>7696000</v>
      </c>
      <c r="F171" s="165" t="n">
        <f aca="false">+E171-(E$9*D171)-E$10</f>
        <v>3096000</v>
      </c>
      <c r="G171" s="192" t="str">
        <f aca="false">IF($F171=$F$174,C171,"")</f>
        <v/>
      </c>
      <c r="H171" s="192" t="str">
        <f aca="false">IF($F171=$F$174,D171,"")</f>
        <v/>
      </c>
      <c r="I171" s="192" t="str">
        <f aca="false">IF($F171=$F$174,E171,"")</f>
        <v/>
      </c>
      <c r="J171" s="192" t="str">
        <f aca="false">IF($C171=$C$123,E171,"")</f>
        <v/>
      </c>
      <c r="K171" s="165"/>
    </row>
    <row r="172" customFormat="false" ht="12.75" hidden="false" customHeight="false" outlineLevel="0" collapsed="false">
      <c r="A172" s="165"/>
      <c r="B172" s="191" t="n">
        <v>0.49</v>
      </c>
      <c r="C172" s="165" t="n">
        <f aca="false">+$C$123*(1+B172)</f>
        <v>3.725</v>
      </c>
      <c r="D172" s="165" t="n">
        <f aca="false">(1+B172*C$71)*D$123</f>
        <v>2040000</v>
      </c>
      <c r="E172" s="165" t="n">
        <f aca="false">+D172*C172</f>
        <v>7599000</v>
      </c>
      <c r="F172" s="165" t="n">
        <f aca="false">+E172-(E$9*D172)-E$10</f>
        <v>3049000</v>
      </c>
      <c r="G172" s="192" t="str">
        <f aca="false">IF($F172=$F$174,C172,"")</f>
        <v/>
      </c>
      <c r="H172" s="192" t="str">
        <f aca="false">IF($F172=$F$174,D172,"")</f>
        <v/>
      </c>
      <c r="I172" s="192" t="str">
        <f aca="false">IF($F172=$F$174,E172,"")</f>
        <v/>
      </c>
      <c r="J172" s="192" t="str">
        <f aca="false">IF($C172=$C$123,E172,"")</f>
        <v/>
      </c>
      <c r="K172" s="165"/>
    </row>
    <row r="173" customFormat="false" ht="12.75" hidden="false" customHeight="false" outlineLevel="0" collapsed="false">
      <c r="A173" s="165"/>
      <c r="B173" s="191" t="n">
        <v>0.5</v>
      </c>
      <c r="C173" s="165" t="n">
        <f aca="false">+$C$123*(1+B173)</f>
        <v>3.75</v>
      </c>
      <c r="D173" s="165" t="n">
        <f aca="false">(1+B173*C$71)*D$123</f>
        <v>2000000</v>
      </c>
      <c r="E173" s="165" t="n">
        <f aca="false">+D173*C173</f>
        <v>7500000</v>
      </c>
      <c r="F173" s="165" t="n">
        <f aca="false">+E173-(E$9*D173)-E$10</f>
        <v>3000000</v>
      </c>
      <c r="G173" s="192" t="str">
        <f aca="false">IF($F173=$F$174,C173,"")</f>
        <v/>
      </c>
      <c r="H173" s="192" t="str">
        <f aca="false">IF($F173=$F$174,D173,"")</f>
        <v/>
      </c>
      <c r="I173" s="192" t="str">
        <f aca="false">IF($F173=$F$174,E173,"")</f>
        <v/>
      </c>
      <c r="J173" s="192" t="str">
        <f aca="false">IF($C173=$C$123,E173,"")</f>
        <v/>
      </c>
      <c r="K173" s="165"/>
    </row>
    <row r="174" customFormat="false" ht="12.75" hidden="false" customHeight="false" outlineLevel="0" collapsed="false">
      <c r="A174" s="165"/>
      <c r="B174" s="202" t="s">
        <v>78</v>
      </c>
      <c r="C174" s="165"/>
      <c r="D174" s="165"/>
      <c r="E174" s="165"/>
      <c r="F174" s="187" t="n">
        <f aca="false">MAX(F73:F173)</f>
        <v>3625000</v>
      </c>
      <c r="G174" s="187" t="n">
        <f aca="false">AVERAGE(G73:G173)</f>
        <v>3.125</v>
      </c>
      <c r="H174" s="187" t="n">
        <f aca="false">AVERAGE(H73:H173)</f>
        <v>3000000</v>
      </c>
      <c r="I174" s="187" t="n">
        <f aca="false">+H174*G174</f>
        <v>9375000</v>
      </c>
      <c r="J174" s="187" t="n">
        <f aca="false">+I174-(E$9*H174)-E$10</f>
        <v>3625000</v>
      </c>
      <c r="K174" s="165"/>
    </row>
    <row r="175" customFormat="false" ht="12.75" hidden="false" customHeight="false" outlineLevel="0" collapsed="false">
      <c r="A175" s="165"/>
      <c r="B175" s="191"/>
      <c r="C175" s="165"/>
      <c r="D175" s="165"/>
      <c r="E175" s="165"/>
      <c r="F175" s="165"/>
      <c r="G175" s="165"/>
      <c r="H175" s="165"/>
      <c r="I175" s="165"/>
      <c r="J175" s="165"/>
      <c r="K175" s="165"/>
    </row>
    <row r="176" customFormat="false" ht="12.75" hidden="false" customHeight="false" outlineLevel="0" collapsed="false">
      <c r="A176" s="165"/>
      <c r="B176" s="191"/>
      <c r="C176" s="165"/>
      <c r="D176" s="165"/>
      <c r="E176" s="165"/>
      <c r="F176" s="165"/>
      <c r="G176" s="165"/>
      <c r="H176" s="165"/>
      <c r="I176" s="165"/>
      <c r="J176" s="165"/>
      <c r="K176" s="165"/>
    </row>
    <row r="177" customFormat="false" ht="12.75" hidden="false" customHeight="false" outlineLevel="0" collapsed="false">
      <c r="A177" s="165"/>
      <c r="B177" s="191"/>
      <c r="C177" s="165"/>
      <c r="D177" s="165"/>
      <c r="E177" s="165"/>
      <c r="F177" s="165"/>
      <c r="G177" s="165"/>
      <c r="H177" s="165"/>
      <c r="I177" s="165"/>
      <c r="J177" s="165"/>
      <c r="K177" s="165"/>
    </row>
    <row r="178" customFormat="false" ht="12.75" hidden="false" customHeight="false" outlineLevel="0" collapsed="false">
      <c r="B178" s="203"/>
    </row>
    <row r="179" customFormat="false" ht="12.75" hidden="false" customHeight="false" outlineLevel="0" collapsed="false">
      <c r="B179" s="203"/>
    </row>
    <row r="180" customFormat="false" ht="12.75" hidden="false" customHeight="false" outlineLevel="0" collapsed="false">
      <c r="B180" s="203"/>
    </row>
    <row r="181" customFormat="false" ht="12.75" hidden="false" customHeight="false" outlineLevel="0" collapsed="false">
      <c r="B181" s="203"/>
    </row>
  </sheetData>
  <sheetProtection sheet="true" password="f006" objects="true" scenarios="true"/>
  <mergeCells count="4">
    <mergeCell ref="B3:G3"/>
    <mergeCell ref="B18:G18"/>
    <mergeCell ref="B33:G33"/>
    <mergeCell ref="B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08593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Menu">
                <anchor moveWithCells="true" sizeWithCells="false">
                  <from>
                    <xdr:col>3</xdr:col>
                    <xdr:colOff>752040</xdr:colOff>
                    <xdr:row>1</xdr:row>
                    <xdr:rowOff>29160</xdr:rowOff>
                  </from>
                  <to>
                    <xdr:col>152</xdr:col>
                    <xdr:colOff>737640</xdr:colOff>
                    <xdr:row>545</xdr:row>
                    <xdr:rowOff>78840</xdr:rowOff>
                  </to>
                </anchor>
              </controlPr>
            </control>
          </mc:Choice>
        </mc:AlternateContent>
        <mc:AlternateContent xmlns:mc="http://schemas.openxmlformats.org/markup-compatibility/2006">
          <mc:Choice Requires="x14">
            <control shapeId="1002" r:id="rId4" name="Button 12">
              <controlPr defaultSize="0" print="false" autoFill="0" autoPict="0" macro="Module1.Menu">
                <anchor moveWithCells="true" sizeWithCells="false">
                  <from>
                    <xdr:col>0</xdr:col>
                    <xdr:colOff>360360</xdr:colOff>
                    <xdr:row>1</xdr:row>
                    <xdr:rowOff>16920</xdr:rowOff>
                  </from>
                  <to>
                    <xdr:col>1</xdr:col>
                    <xdr:colOff>346320</xdr:colOff>
                    <xdr:row>3</xdr:row>
                    <xdr:rowOff>61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18:17:53Z</dcterms:created>
  <dc:creator>Luis Valini</dc:creator>
  <dc:description/>
  <dc:language>en-US</dc:language>
  <cp:lastModifiedBy>Valini &amp; Associados</cp:lastModifiedBy>
  <dcterms:modified xsi:type="dcterms:W3CDTF">2017-06-13T21:10:36Z</dcterms:modified>
  <cp:revision>0</cp:revision>
  <dc:subject/>
  <dc:title>Análise de Break even</dc:title>
</cp:coreProperties>
</file>