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C" sheetId="1" state="visible" r:id="rId2"/>
  </sheets>
  <definedNames>
    <definedName function="false" hidden="false" name="PagosInput_000" vbProcedure="false">#REF!</definedName>
    <definedName function="false" hidden="false" name="PagosInput_001" vbProcedure="false">#REF!</definedName>
    <definedName function="false" hidden="false" name="PagosInput_002" vbProcedure="false">#REF!</definedName>
    <definedName function="false" hidden="false" name="PagosListRange_01" vbProcedure="false">#REF!</definedName>
    <definedName function="false" hidden="false" name="PagosOutput_" vbProcedure="false">#REF!</definedName>
    <definedName function="false" hidden="false" name="PSWInput_0_0" vbProcedure="false">#REF!</definedName>
    <definedName function="false" hidden="false" name="PSWInput_0_1" vbProcedure="false">#REF!</definedName>
    <definedName function="false" hidden="false" name="PSWInput_0_2" vbProcedure="false">#REF!</definedName>
    <definedName function="false" hidden="false" name="PSWList_0_1" vbProcedure="false">#REF!</definedName>
    <definedName function="false" hidden="false" name="PSWOutput_0" vbProcedure="false">#REF!</definedName>
    <definedName function="false" hidden="false" name="SpreadsheetWEBInternalConnec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imulação de Pagamentos -  Método  - SAC</t>
  </si>
  <si>
    <t xml:space="preserve">Valor a ser Financiado</t>
  </si>
  <si>
    <t xml:space="preserve">Taxa de Financiamento</t>
  </si>
  <si>
    <t xml:space="preserve">a.m.</t>
  </si>
  <si>
    <t xml:space="preserve">Período de Financiamento</t>
  </si>
  <si>
    <t xml:space="preserve">meses</t>
  </si>
  <si>
    <t xml:space="preserve">Nome do Banco</t>
  </si>
  <si>
    <t xml:space="preserve">Parcelas</t>
  </si>
  <si>
    <t xml:space="preserve">Dívida</t>
  </si>
  <si>
    <t xml:space="preserve">Prestação</t>
  </si>
  <si>
    <t xml:space="preserve">Juros</t>
  </si>
  <si>
    <t xml:space="preserve">Amortizaçã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"/>
    <numFmt numFmtId="166" formatCode="0.00"/>
    <numFmt numFmtId="167" formatCode="_-* #,##0.00&quot; TL&quot;_-;\-* #,##0.00&quot; TL&quot;_-;_-* \-??&quot; TL&quot;_-;_-@_-"/>
    <numFmt numFmtId="168" formatCode="&quot;R$ &quot;#,##0.00;&quot;-R$ &quot;#,##0.00"/>
    <numFmt numFmtId="169" formatCode="0%"/>
    <numFmt numFmtId="170" formatCode="0.00%"/>
    <numFmt numFmtId="171" formatCode="_-* #,##0.00\ _T_L_-;\-* #,##0.00\ _T_L_-;_-* \-??\ _T_L_-;_-@_-"/>
    <numFmt numFmtId="172" formatCode="_-* #,##0\ _T_L_-;\-* #,##0\ _T_L_-;_-* \-??\ _T_L_-;_-@_-"/>
    <numFmt numFmtId="173" formatCode="[$-F800]dddd&quot;, &quot;mmmm\ dd&quot;, &quot;yyyy"/>
    <numFmt numFmtId="174" formatCode="General"/>
    <numFmt numFmtId="175" formatCode="&quot;R$ &quot;#,##0.00_);[RED]&quot;(R$ &quot;#,##0.00\)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b val="true"/>
      <sz val="9"/>
      <color rgb="FFFFFFFF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10"/>
      <name val="Verdana"/>
      <family val="2"/>
    </font>
    <font>
      <b val="true"/>
      <sz val="9"/>
      <color rgb="FF000080"/>
      <name val="Verdana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valini.com.br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 Ex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Ex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Zo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Fechar e Sa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char e Sair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</xdr:col>
      <xdr:colOff>755640</xdr:colOff>
      <xdr:row>3</xdr:row>
      <xdr:rowOff>124200</xdr:rowOff>
    </xdr:to>
    <xdr:pic>
      <xdr:nvPicPr>
        <xdr:cNvPr id="0" name="Imagem 3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550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99"/>
    <col collapsed="false" customWidth="true" hidden="false" outlineLevel="0" max="3" min="3" style="2" width="20.99"/>
    <col collapsed="false" customWidth="true" hidden="false" outlineLevel="0" max="4" min="4" style="0" width="11.28"/>
    <col collapsed="false" customWidth="true" hidden="false" outlineLevel="0" max="5" min="5" style="0" width="15.7"/>
    <col collapsed="false" customWidth="true" hidden="false" outlineLevel="0" max="6" min="6" style="0" width="16.56"/>
    <col collapsed="false" customWidth="true" hidden="false" outlineLevel="0" max="7" min="7" style="0" width="8.99"/>
    <col collapsed="false" customWidth="true" hidden="false" outlineLevel="0" max="8" min="8" style="0" width="13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1"/>
      <c r="E1" s="1"/>
      <c r="F1" s="1"/>
      <c r="G1" s="1"/>
      <c r="H1" s="1"/>
    </row>
    <row r="2" customFormat="false" ht="12.75" hidden="false" customHeight="false" outlineLevel="0" collapsed="false">
      <c r="D2" s="1"/>
      <c r="E2" s="1"/>
      <c r="F2" s="1"/>
      <c r="G2" s="1"/>
      <c r="H2" s="1"/>
    </row>
    <row r="3" customFormat="false" ht="12.75" hidden="false" customHeight="false" outlineLevel="0" collapsed="false">
      <c r="D3" s="1"/>
      <c r="E3" s="1"/>
      <c r="F3" s="1"/>
      <c r="G3" s="1"/>
      <c r="H3" s="1"/>
    </row>
    <row r="4" customFormat="false" ht="12.75" hidden="false" customHeight="false" outlineLevel="0" collapsed="false">
      <c r="D4" s="1"/>
      <c r="E4" s="1"/>
      <c r="F4" s="1"/>
      <c r="G4" s="1"/>
      <c r="H4" s="1"/>
    </row>
    <row r="5" customFormat="false" ht="12.75" hidden="false" customHeight="false" outlineLevel="0" collapsed="false">
      <c r="D5" s="1"/>
      <c r="E5" s="1"/>
      <c r="F5" s="1"/>
      <c r="G5" s="1"/>
      <c r="H5" s="1"/>
    </row>
    <row r="6" customFormat="false" ht="12.75" hidden="false" customHeight="false" outlineLevel="0" collapsed="false">
      <c r="D6" s="3" t="s">
        <v>0</v>
      </c>
      <c r="E6" s="3"/>
      <c r="F6" s="3"/>
      <c r="G6" s="3"/>
      <c r="H6" s="3"/>
    </row>
    <row r="7" customFormat="false" ht="12.75" hidden="false" customHeight="false" outlineLevel="0" collapsed="false">
      <c r="D7" s="4"/>
      <c r="E7" s="5"/>
      <c r="F7" s="5"/>
      <c r="G7" s="5"/>
      <c r="H7" s="5"/>
    </row>
    <row r="8" customFormat="false" ht="12.75" hidden="false" customHeight="false" outlineLevel="0" collapsed="false">
      <c r="D8" s="6" t="s">
        <v>1</v>
      </c>
      <c r="E8" s="6"/>
      <c r="F8" s="6"/>
      <c r="G8" s="7"/>
      <c r="H8" s="8" t="n">
        <v>1000</v>
      </c>
    </row>
    <row r="9" s="9" customFormat="true" ht="19.5" hidden="false" customHeight="true" outlineLevel="0" collapsed="false">
      <c r="C9" s="10"/>
      <c r="D9" s="11" t="s">
        <v>2</v>
      </c>
      <c r="E9" s="11"/>
      <c r="F9" s="11" t="s">
        <v>3</v>
      </c>
      <c r="G9" s="12"/>
      <c r="H9" s="13" t="n">
        <v>0.01</v>
      </c>
    </row>
    <row r="10" s="9" customFormat="true" ht="19.5" hidden="false" customHeight="true" outlineLevel="0" collapsed="false">
      <c r="C10" s="10"/>
      <c r="D10" s="6" t="s">
        <v>4</v>
      </c>
      <c r="E10" s="6"/>
      <c r="F10" s="6" t="s">
        <v>5</v>
      </c>
      <c r="G10" s="7"/>
      <c r="H10" s="14" t="n">
        <v>240</v>
      </c>
    </row>
    <row r="11" s="9" customFormat="true" ht="19.5" hidden="false" customHeight="true" outlineLevel="0" collapsed="false">
      <c r="C11" s="10"/>
      <c r="D11" s="11" t="s">
        <v>6</v>
      </c>
      <c r="E11" s="15"/>
      <c r="F11" s="16"/>
      <c r="G11" s="16"/>
      <c r="H11" s="16"/>
    </row>
    <row r="12" customFormat="false" ht="12.75" hidden="false" customHeight="false" outlineLevel="0" collapsed="false">
      <c r="D12" s="17" t="n">
        <f aca="true">NOW()</f>
        <v>46232.4640480088</v>
      </c>
      <c r="E12" s="17"/>
      <c r="F12" s="17"/>
      <c r="G12" s="17"/>
      <c r="H12" s="17"/>
    </row>
    <row r="13" customFormat="false" ht="13.5" hidden="false" customHeight="false" outlineLevel="0" collapsed="false">
      <c r="D13" s="4"/>
      <c r="E13" s="5"/>
      <c r="F13" s="5"/>
      <c r="G13" s="5"/>
      <c r="H13" s="5"/>
    </row>
    <row r="14" customFormat="false" ht="12.75" hidden="false" customHeight="false" outlineLevel="0" collapsed="false">
      <c r="D14" s="18" t="s">
        <v>7</v>
      </c>
      <c r="E14" s="19" t="s">
        <v>8</v>
      </c>
      <c r="F14" s="19" t="s">
        <v>9</v>
      </c>
      <c r="G14" s="19" t="s">
        <v>10</v>
      </c>
      <c r="H14" s="20" t="s">
        <v>11</v>
      </c>
    </row>
    <row r="15" customFormat="false" ht="12.75" hidden="false" customHeight="false" outlineLevel="0" collapsed="false">
      <c r="C15" s="2" t="n">
        <v>0</v>
      </c>
      <c r="D15" s="21" t="n">
        <f aca="false">IF(C15&lt;$H$10,C15,"")</f>
        <v>0</v>
      </c>
      <c r="E15" s="22" t="n">
        <f aca="false">H8</f>
        <v>1000</v>
      </c>
      <c r="F15" s="23"/>
      <c r="G15" s="23"/>
      <c r="H15" s="24"/>
    </row>
    <row r="16" customFormat="false" ht="12.75" hidden="false" customHeight="false" outlineLevel="0" collapsed="false">
      <c r="C16" s="2" t="n">
        <v>1</v>
      </c>
      <c r="D16" s="21" t="n">
        <f aca="false">IF(C16&lt;=$H$10,C16,"")</f>
        <v>1</v>
      </c>
      <c r="E16" s="22" t="n">
        <f aca="false">IF(C16&lt;=$H$10,E15-H16,"")</f>
        <v>995.833333333333</v>
      </c>
      <c r="F16" s="22" t="n">
        <f aca="false">IF(C16&lt;=$H$10,G16+H16,"")</f>
        <v>14.1666666666667</v>
      </c>
      <c r="G16" s="22" t="n">
        <f aca="false">IF(C16&lt;=$H$10,$H$9*E15,"")</f>
        <v>10</v>
      </c>
      <c r="H16" s="25" t="n">
        <f aca="false">IF(C16&lt;=$H$10,$H$8/$H$10,"")</f>
        <v>4.16666666666667</v>
      </c>
    </row>
    <row r="17" customFormat="false" ht="12.75" hidden="false" customHeight="false" outlineLevel="0" collapsed="false">
      <c r="C17" s="2" t="n">
        <v>2</v>
      </c>
      <c r="D17" s="21" t="n">
        <f aca="false">IF(C17&lt;=$H$10,C17,"")</f>
        <v>2</v>
      </c>
      <c r="E17" s="22" t="n">
        <f aca="false">IF(C17&lt;=$H$10,E16-H17,"")</f>
        <v>991.666666666667</v>
      </c>
      <c r="F17" s="22" t="n">
        <f aca="false">IF(C17&lt;=$H$10,G17+H17,"")</f>
        <v>14.125</v>
      </c>
      <c r="G17" s="22" t="n">
        <f aca="false">IF(C17&lt;=$H$10,$H$9*E16,"")</f>
        <v>9.95833333333333</v>
      </c>
      <c r="H17" s="25" t="n">
        <f aca="false">IF(C17&lt;=$H$10,$H$8/$H$10,"")</f>
        <v>4.16666666666667</v>
      </c>
    </row>
    <row r="18" customFormat="false" ht="12.75" hidden="false" customHeight="false" outlineLevel="0" collapsed="false">
      <c r="C18" s="2" t="n">
        <v>3</v>
      </c>
      <c r="D18" s="21" t="n">
        <f aca="false">IF(C18&lt;=$H$10,C18,"")</f>
        <v>3</v>
      </c>
      <c r="E18" s="22" t="n">
        <f aca="false">IF(C18&lt;=$H$10,E17-H18,"")</f>
        <v>987.5</v>
      </c>
      <c r="F18" s="22" t="n">
        <f aca="false">IF(C18&lt;=$H$10,G18+H18,"")</f>
        <v>14.0833333333333</v>
      </c>
      <c r="G18" s="22" t="n">
        <f aca="false">IF(C18&lt;=$H$10,$H$9*E17,"")</f>
        <v>9.91666666666667</v>
      </c>
      <c r="H18" s="25" t="n">
        <f aca="false">IF(C18&lt;=$H$10,$H$8/$H$10,"")</f>
        <v>4.16666666666667</v>
      </c>
    </row>
    <row r="19" customFormat="false" ht="12.75" hidden="false" customHeight="false" outlineLevel="0" collapsed="false">
      <c r="C19" s="2" t="n">
        <v>4</v>
      </c>
      <c r="D19" s="21" t="n">
        <f aca="false">IF(C19&lt;=$H$10,C19,"")</f>
        <v>4</v>
      </c>
      <c r="E19" s="22" t="n">
        <f aca="false">IF(C19&lt;=$H$10,E18-H19,"")</f>
        <v>983.333333333334</v>
      </c>
      <c r="F19" s="22" t="n">
        <f aca="false">IF(C19&lt;=$H$10,G19+H19,"")</f>
        <v>14.0416666666667</v>
      </c>
      <c r="G19" s="22" t="n">
        <f aca="false">IF(C19&lt;=$H$10,$H$9*E18,"")</f>
        <v>9.875</v>
      </c>
      <c r="H19" s="25" t="n">
        <f aca="false">IF(C19&lt;=$H$10,$H$8/$H$10,"")</f>
        <v>4.16666666666667</v>
      </c>
    </row>
    <row r="20" customFormat="false" ht="12.75" hidden="false" customHeight="false" outlineLevel="0" collapsed="false">
      <c r="C20" s="2" t="n">
        <v>5</v>
      </c>
      <c r="D20" s="21" t="n">
        <f aca="false">IF(C20&lt;=$H$10,C20,"")</f>
        <v>5</v>
      </c>
      <c r="E20" s="22" t="n">
        <f aca="false">IF(C20&lt;=$H$10,E19-H20,"")</f>
        <v>979.166666666667</v>
      </c>
      <c r="F20" s="22" t="n">
        <f aca="false">IF(C20&lt;=$H$10,G20+H20,"")</f>
        <v>14</v>
      </c>
      <c r="G20" s="22" t="n">
        <f aca="false">IF(C20&lt;=$H$10,$H$9*E19,"")</f>
        <v>9.83333333333334</v>
      </c>
      <c r="H20" s="25" t="n">
        <f aca="false">IF(C20&lt;=$H$10,$H$8/$H$10,"")</f>
        <v>4.16666666666667</v>
      </c>
    </row>
    <row r="21" customFormat="false" ht="12.75" hidden="false" customHeight="false" outlineLevel="0" collapsed="false">
      <c r="C21" s="2" t="n">
        <v>6</v>
      </c>
      <c r="D21" s="21" t="n">
        <f aca="false">IF(C21&lt;=$H$10,C21,"")</f>
        <v>6</v>
      </c>
      <c r="E21" s="22" t="n">
        <f aca="false">IF(C21&lt;=$H$10,E20-H21,"")</f>
        <v>975</v>
      </c>
      <c r="F21" s="22" t="n">
        <f aca="false">IF(C21&lt;=$H$10,G21+H21,"")</f>
        <v>13.9583333333333</v>
      </c>
      <c r="G21" s="22" t="n">
        <f aca="false">IF(C21&lt;=$H$10,$H$9*E20,"")</f>
        <v>9.79166666666667</v>
      </c>
      <c r="H21" s="25" t="n">
        <f aca="false">IF(C21&lt;=$H$10,$H$8/$H$10,"")</f>
        <v>4.16666666666667</v>
      </c>
    </row>
    <row r="22" customFormat="false" ht="12.75" hidden="false" customHeight="false" outlineLevel="0" collapsed="false">
      <c r="C22" s="2" t="n">
        <v>7</v>
      </c>
      <c r="D22" s="21" t="n">
        <f aca="false">IF(C22&lt;=$H$10,C22,"")</f>
        <v>7</v>
      </c>
      <c r="E22" s="22" t="n">
        <f aca="false">IF(C22&lt;=$H$10,E21-H22,"")</f>
        <v>970.833333333334</v>
      </c>
      <c r="F22" s="22" t="n">
        <f aca="false">IF(C22&lt;=$H$10,G22+H22,"")</f>
        <v>13.9166666666667</v>
      </c>
      <c r="G22" s="22" t="n">
        <f aca="false">IF(C22&lt;=$H$10,$H$9*E21,"")</f>
        <v>9.75</v>
      </c>
      <c r="H22" s="25" t="n">
        <f aca="false">IF(C22&lt;=$H$10,$H$8/$H$10,"")</f>
        <v>4.16666666666667</v>
      </c>
    </row>
    <row r="23" customFormat="false" ht="12.75" hidden="false" customHeight="false" outlineLevel="0" collapsed="false">
      <c r="C23" s="2" t="n">
        <v>8</v>
      </c>
      <c r="D23" s="21" t="n">
        <f aca="false">IF(C23&lt;=$H$10,C23,"")</f>
        <v>8</v>
      </c>
      <c r="E23" s="22" t="n">
        <f aca="false">IF(C23&lt;=$H$10,E22-H23,"")</f>
        <v>966.666666666667</v>
      </c>
      <c r="F23" s="22" t="n">
        <f aca="false">IF(C23&lt;=$H$10,G23+H23,"")</f>
        <v>13.875</v>
      </c>
      <c r="G23" s="22" t="n">
        <f aca="false">IF(C23&lt;=$H$10,$H$9*E22,"")</f>
        <v>9.70833333333334</v>
      </c>
      <c r="H23" s="25" t="n">
        <f aca="false">IF(C23&lt;=$H$10,$H$8/$H$10,"")</f>
        <v>4.16666666666667</v>
      </c>
    </row>
    <row r="24" customFormat="false" ht="12.75" hidden="false" customHeight="false" outlineLevel="0" collapsed="false">
      <c r="C24" s="2" t="n">
        <v>9</v>
      </c>
      <c r="D24" s="21" t="n">
        <f aca="false">IF(C24&lt;=$H$10,C24,"")</f>
        <v>9</v>
      </c>
      <c r="E24" s="22" t="n">
        <f aca="false">IF(C24&lt;=$H$10,E23-H24,"")</f>
        <v>962.5</v>
      </c>
      <c r="F24" s="22" t="n">
        <f aca="false">IF(C24&lt;=$H$10,G24+H24,"")</f>
        <v>13.8333333333333</v>
      </c>
      <c r="G24" s="22" t="n">
        <f aca="false">IF(C24&lt;=$H$10,$H$9*E23,"")</f>
        <v>9.66666666666667</v>
      </c>
      <c r="H24" s="25" t="n">
        <f aca="false">IF(C24&lt;=$H$10,$H$8/$H$10,"")</f>
        <v>4.16666666666667</v>
      </c>
    </row>
    <row r="25" customFormat="false" ht="12.75" hidden="false" customHeight="false" outlineLevel="0" collapsed="false">
      <c r="C25" s="2" t="n">
        <v>10</v>
      </c>
      <c r="D25" s="21" t="n">
        <f aca="false">IF(C25&lt;=$H$10,C25,"")</f>
        <v>10</v>
      </c>
      <c r="E25" s="22" t="n">
        <f aca="false">IF(C25&lt;=$H$10,E24-H25,"")</f>
        <v>958.333333333334</v>
      </c>
      <c r="F25" s="22" t="n">
        <f aca="false">IF(C25&lt;=$H$10,G25+H25,"")</f>
        <v>13.7916666666667</v>
      </c>
      <c r="G25" s="22" t="n">
        <f aca="false">IF(C25&lt;=$H$10,$H$9*E24,"")</f>
        <v>9.625</v>
      </c>
      <c r="H25" s="25" t="n">
        <f aca="false">IF(C25&lt;=$H$10,$H$8/$H$10,"")</f>
        <v>4.16666666666667</v>
      </c>
    </row>
    <row r="26" customFormat="false" ht="12.75" hidden="false" customHeight="false" outlineLevel="0" collapsed="false">
      <c r="C26" s="2" t="n">
        <v>11</v>
      </c>
      <c r="D26" s="21" t="n">
        <f aca="false">IF(C26&lt;=$H$10,C26,"")</f>
        <v>11</v>
      </c>
      <c r="E26" s="22" t="n">
        <f aca="false">IF(C26&lt;=$H$10,E25-H26,"")</f>
        <v>954.166666666667</v>
      </c>
      <c r="F26" s="22" t="n">
        <f aca="false">IF(C26&lt;=$H$10,G26+H26,"")</f>
        <v>13.75</v>
      </c>
      <c r="G26" s="22" t="n">
        <f aca="false">IF(C26&lt;=$H$10,$H$9*E25,"")</f>
        <v>9.58333333333334</v>
      </c>
      <c r="H26" s="25" t="n">
        <f aca="false">IF(C26&lt;=$H$10,$H$8/$H$10,"")</f>
        <v>4.16666666666667</v>
      </c>
    </row>
    <row r="27" customFormat="false" ht="12.75" hidden="false" customHeight="false" outlineLevel="0" collapsed="false">
      <c r="C27" s="2" t="n">
        <v>12</v>
      </c>
      <c r="D27" s="21" t="n">
        <f aca="false">IF(C27&lt;=$H$10,C27,"")</f>
        <v>12</v>
      </c>
      <c r="E27" s="22" t="n">
        <f aca="false">IF(C27&lt;=$H$10,E26-H27,"")</f>
        <v>950.000000000001</v>
      </c>
      <c r="F27" s="22" t="n">
        <f aca="false">IF(C27&lt;=$H$10,G27+H27,"")</f>
        <v>13.7083333333333</v>
      </c>
      <c r="G27" s="22" t="n">
        <f aca="false">IF(C27&lt;=$H$10,$H$9*E26,"")</f>
        <v>9.54166666666667</v>
      </c>
      <c r="H27" s="25" t="n">
        <f aca="false">IF(C27&lt;=$H$10,$H$8/$H$10,"")</f>
        <v>4.16666666666667</v>
      </c>
    </row>
    <row r="28" customFormat="false" ht="12.75" hidden="false" customHeight="false" outlineLevel="0" collapsed="false">
      <c r="C28" s="2" t="n">
        <v>13</v>
      </c>
      <c r="D28" s="21" t="n">
        <f aca="false">IF(C28&lt;=$H$10,C28,"")</f>
        <v>13</v>
      </c>
      <c r="E28" s="22" t="n">
        <f aca="false">IF(C28&lt;=$H$10,E27-H28,"")</f>
        <v>945.833333333334</v>
      </c>
      <c r="F28" s="22" t="n">
        <f aca="false">IF(C28&lt;=$H$10,G28+H28,"")</f>
        <v>13.6666666666667</v>
      </c>
      <c r="G28" s="22" t="n">
        <f aca="false">IF(C28&lt;=$H$10,$H$9*E27,"")</f>
        <v>9.50000000000001</v>
      </c>
      <c r="H28" s="25" t="n">
        <f aca="false">IF(C28&lt;=$H$10,$H$8/$H$10,"")</f>
        <v>4.16666666666667</v>
      </c>
    </row>
    <row r="29" customFormat="false" ht="12.75" hidden="false" customHeight="false" outlineLevel="0" collapsed="false">
      <c r="C29" s="2" t="n">
        <v>14</v>
      </c>
      <c r="D29" s="21" t="n">
        <f aca="false">IF(C29&lt;=$H$10,C29,"")</f>
        <v>14</v>
      </c>
      <c r="E29" s="22" t="n">
        <f aca="false">IF(C29&lt;=$H$10,E28-H29,"")</f>
        <v>941.666666666667</v>
      </c>
      <c r="F29" s="22" t="n">
        <f aca="false">IF(C29&lt;=$H$10,G29+H29,"")</f>
        <v>13.625</v>
      </c>
      <c r="G29" s="22" t="n">
        <f aca="false">IF(C29&lt;=$H$10,$H$9*E28,"")</f>
        <v>9.45833333333334</v>
      </c>
      <c r="H29" s="25" t="n">
        <f aca="false">IF(C29&lt;=$H$10,$H$8/$H$10,"")</f>
        <v>4.16666666666667</v>
      </c>
    </row>
    <row r="30" customFormat="false" ht="12.75" hidden="false" customHeight="false" outlineLevel="0" collapsed="false">
      <c r="C30" s="2" t="n">
        <v>15</v>
      </c>
      <c r="D30" s="21" t="n">
        <f aca="false">IF(C30&lt;=$H$10,C30,"")</f>
        <v>15</v>
      </c>
      <c r="E30" s="22" t="n">
        <f aca="false">IF(C30&lt;=$H$10,E29-H30,"")</f>
        <v>937.500000000001</v>
      </c>
      <c r="F30" s="22" t="n">
        <f aca="false">IF(C30&lt;=$H$10,G30+H30,"")</f>
        <v>13.5833333333333</v>
      </c>
      <c r="G30" s="22" t="n">
        <f aca="false">IF(C30&lt;=$H$10,$H$9*E29,"")</f>
        <v>9.41666666666667</v>
      </c>
      <c r="H30" s="25" t="n">
        <f aca="false">IF(C30&lt;=$H$10,$H$8/$H$10,"")</f>
        <v>4.16666666666667</v>
      </c>
    </row>
    <row r="31" customFormat="false" ht="12.75" hidden="false" customHeight="false" outlineLevel="0" collapsed="false">
      <c r="C31" s="2" t="n">
        <v>16</v>
      </c>
      <c r="D31" s="21" t="n">
        <f aca="false">IF(C31&lt;=$H$10,C31,"")</f>
        <v>16</v>
      </c>
      <c r="E31" s="22" t="n">
        <f aca="false">IF(C31&lt;=$H$10,E30-H31,"")</f>
        <v>933.333333333334</v>
      </c>
      <c r="F31" s="22" t="n">
        <f aca="false">IF(C31&lt;=$H$10,G31+H31,"")</f>
        <v>13.5416666666667</v>
      </c>
      <c r="G31" s="22" t="n">
        <f aca="false">IF(C31&lt;=$H$10,$H$9*E30,"")</f>
        <v>9.37500000000001</v>
      </c>
      <c r="H31" s="25" t="n">
        <f aca="false">IF(C31&lt;=$H$10,$H$8/$H$10,"")</f>
        <v>4.16666666666667</v>
      </c>
    </row>
    <row r="32" customFormat="false" ht="12.75" hidden="false" customHeight="false" outlineLevel="0" collapsed="false">
      <c r="C32" s="2" t="n">
        <v>17</v>
      </c>
      <c r="D32" s="21" t="n">
        <f aca="false">IF(C32&lt;=$H$10,C32,"")</f>
        <v>17</v>
      </c>
      <c r="E32" s="22" t="n">
        <f aca="false">IF(C32&lt;=$H$10,E31-H32,"")</f>
        <v>929.166666666667</v>
      </c>
      <c r="F32" s="22" t="n">
        <f aca="false">IF(C32&lt;=$H$10,G32+H32,"")</f>
        <v>13.5</v>
      </c>
      <c r="G32" s="22" t="n">
        <f aca="false">IF(C32&lt;=$H$10,$H$9*E31,"")</f>
        <v>9.33333333333334</v>
      </c>
      <c r="H32" s="25" t="n">
        <f aca="false">IF(C32&lt;=$H$10,$H$8/$H$10,"")</f>
        <v>4.16666666666667</v>
      </c>
    </row>
    <row r="33" customFormat="false" ht="12.75" hidden="false" customHeight="false" outlineLevel="0" collapsed="false">
      <c r="C33" s="2" t="n">
        <v>18</v>
      </c>
      <c r="D33" s="21" t="n">
        <f aca="false">IF(C33&lt;=$H$10,C33,"")</f>
        <v>18</v>
      </c>
      <c r="E33" s="22" t="n">
        <f aca="false">IF(C33&lt;=$H$10,E32-H33,"")</f>
        <v>925.000000000001</v>
      </c>
      <c r="F33" s="22" t="n">
        <f aca="false">IF(C33&lt;=$H$10,G33+H33,"")</f>
        <v>13.4583333333333</v>
      </c>
      <c r="G33" s="22" t="n">
        <f aca="false">IF(C33&lt;=$H$10,$H$9*E32,"")</f>
        <v>9.29166666666667</v>
      </c>
      <c r="H33" s="25" t="n">
        <f aca="false">IF(C33&lt;=$H$10,$H$8/$H$10,"")</f>
        <v>4.16666666666667</v>
      </c>
    </row>
    <row r="34" customFormat="false" ht="12.75" hidden="false" customHeight="false" outlineLevel="0" collapsed="false">
      <c r="C34" s="2" t="n">
        <v>19</v>
      </c>
      <c r="D34" s="21" t="n">
        <f aca="false">IF(C34&lt;=$H$10,C34,"")</f>
        <v>19</v>
      </c>
      <c r="E34" s="22" t="n">
        <f aca="false">IF(C34&lt;=$H$10,E33-H34,"")</f>
        <v>920.833333333334</v>
      </c>
      <c r="F34" s="22" t="n">
        <f aca="false">IF(C34&lt;=$H$10,G34+H34,"")</f>
        <v>13.4166666666667</v>
      </c>
      <c r="G34" s="22" t="n">
        <f aca="false">IF(C34&lt;=$H$10,$H$9*E33,"")</f>
        <v>9.25000000000001</v>
      </c>
      <c r="H34" s="25" t="n">
        <f aca="false">IF(C34&lt;=$H$10,$H$8/$H$10,"")</f>
        <v>4.16666666666667</v>
      </c>
    </row>
    <row r="35" customFormat="false" ht="12.75" hidden="false" customHeight="false" outlineLevel="0" collapsed="false">
      <c r="C35" s="2" t="n">
        <v>20</v>
      </c>
      <c r="D35" s="21" t="n">
        <f aca="false">IF(C35&lt;=$H$10,C35,"")</f>
        <v>20</v>
      </c>
      <c r="E35" s="22" t="n">
        <f aca="false">IF(C35&lt;=$H$10,E34-H35,"")</f>
        <v>916.666666666667</v>
      </c>
      <c r="F35" s="22" t="n">
        <f aca="false">IF(C35&lt;=$H$10,G35+H35,"")</f>
        <v>13.375</v>
      </c>
      <c r="G35" s="22" t="n">
        <f aca="false">IF(C35&lt;=$H$10,$H$9*E34,"")</f>
        <v>9.20833333333334</v>
      </c>
      <c r="H35" s="25" t="n">
        <f aca="false">IF(C35&lt;=$H$10,$H$8/$H$10,"")</f>
        <v>4.16666666666667</v>
      </c>
    </row>
    <row r="36" customFormat="false" ht="12.75" hidden="false" customHeight="false" outlineLevel="0" collapsed="false">
      <c r="C36" s="2" t="n">
        <v>21</v>
      </c>
      <c r="D36" s="21" t="n">
        <f aca="false">IF(C36&lt;=$H$10,C36,"")</f>
        <v>21</v>
      </c>
      <c r="E36" s="22" t="n">
        <f aca="false">IF(C36&lt;=$H$10,E35-H36,"")</f>
        <v>912.500000000001</v>
      </c>
      <c r="F36" s="22" t="n">
        <f aca="false">IF(C36&lt;=$H$10,G36+H36,"")</f>
        <v>13.3333333333333</v>
      </c>
      <c r="G36" s="22" t="n">
        <f aca="false">IF(C36&lt;=$H$10,$H$9*E35,"")</f>
        <v>9.16666666666668</v>
      </c>
      <c r="H36" s="25" t="n">
        <f aca="false">IF(C36&lt;=$H$10,$H$8/$H$10,"")</f>
        <v>4.16666666666667</v>
      </c>
    </row>
    <row r="37" customFormat="false" ht="12.75" hidden="false" customHeight="false" outlineLevel="0" collapsed="false">
      <c r="C37" s="2" t="n">
        <v>22</v>
      </c>
      <c r="D37" s="21" t="n">
        <f aca="false">IF(C37&lt;=$H$10,C37,"")</f>
        <v>22</v>
      </c>
      <c r="E37" s="22" t="n">
        <f aca="false">IF(C37&lt;=$H$10,E36-H37,"")</f>
        <v>908.333333333334</v>
      </c>
      <c r="F37" s="22" t="n">
        <f aca="false">IF(C37&lt;=$H$10,G37+H37,"")</f>
        <v>13.2916666666667</v>
      </c>
      <c r="G37" s="22" t="n">
        <f aca="false">IF(C37&lt;=$H$10,$H$9*E36,"")</f>
        <v>9.12500000000001</v>
      </c>
      <c r="H37" s="25" t="n">
        <f aca="false">IF(C37&lt;=$H$10,$H$8/$H$10,"")</f>
        <v>4.16666666666667</v>
      </c>
    </row>
    <row r="38" customFormat="false" ht="12.75" hidden="false" customHeight="false" outlineLevel="0" collapsed="false">
      <c r="C38" s="2" t="n">
        <v>23</v>
      </c>
      <c r="D38" s="21" t="n">
        <f aca="false">IF(C38&lt;=$H$10,C38,"")</f>
        <v>23</v>
      </c>
      <c r="E38" s="22" t="n">
        <f aca="false">IF(C38&lt;=$H$10,E37-H38,"")</f>
        <v>904.166666666668</v>
      </c>
      <c r="F38" s="22" t="n">
        <f aca="false">IF(C38&lt;=$H$10,G38+H38,"")</f>
        <v>13.25</v>
      </c>
      <c r="G38" s="22" t="n">
        <f aca="false">IF(C38&lt;=$H$10,$H$9*E37,"")</f>
        <v>9.08333333333334</v>
      </c>
      <c r="H38" s="25" t="n">
        <f aca="false">IF(C38&lt;=$H$10,$H$8/$H$10,"")</f>
        <v>4.16666666666667</v>
      </c>
    </row>
    <row r="39" customFormat="false" ht="12.75" hidden="false" customHeight="false" outlineLevel="0" collapsed="false">
      <c r="C39" s="2" t="n">
        <v>24</v>
      </c>
      <c r="D39" s="21" t="n">
        <f aca="false">IF(C39&lt;=$H$10,C39,"")</f>
        <v>24</v>
      </c>
      <c r="E39" s="22" t="n">
        <f aca="false">IF(C39&lt;=$H$10,E38-H39,"")</f>
        <v>900.000000000001</v>
      </c>
      <c r="F39" s="22" t="n">
        <f aca="false">IF(C39&lt;=$H$10,G39+H39,"")</f>
        <v>13.2083333333333</v>
      </c>
      <c r="G39" s="22" t="n">
        <f aca="false">IF(C39&lt;=$H$10,$H$9*E38,"")</f>
        <v>9.04166666666668</v>
      </c>
      <c r="H39" s="25" t="n">
        <f aca="false">IF(C39&lt;=$H$10,$H$8/$H$10,"")</f>
        <v>4.16666666666667</v>
      </c>
    </row>
    <row r="40" customFormat="false" ht="12.75" hidden="false" customHeight="false" outlineLevel="0" collapsed="false">
      <c r="C40" s="2" t="n">
        <v>25</v>
      </c>
      <c r="D40" s="21" t="n">
        <f aca="false">IF(C40&lt;=$H$10,C40,"")</f>
        <v>25</v>
      </c>
      <c r="E40" s="22" t="n">
        <f aca="false">IF(C40&lt;=$H$10,E39-H40,"")</f>
        <v>895.833333333334</v>
      </c>
      <c r="F40" s="22" t="n">
        <f aca="false">IF(C40&lt;=$H$10,G40+H40,"")</f>
        <v>13.1666666666667</v>
      </c>
      <c r="G40" s="22" t="n">
        <f aca="false">IF(C40&lt;=$H$10,$H$9*E39,"")</f>
        <v>9.00000000000001</v>
      </c>
      <c r="H40" s="25" t="n">
        <f aca="false">IF(C40&lt;=$H$10,$H$8/$H$10,"")</f>
        <v>4.16666666666667</v>
      </c>
    </row>
    <row r="41" customFormat="false" ht="12.75" hidden="false" customHeight="false" outlineLevel="0" collapsed="false">
      <c r="C41" s="2" t="n">
        <v>26</v>
      </c>
      <c r="D41" s="21" t="n">
        <f aca="false">IF(C41&lt;=$H$10,C41,"")</f>
        <v>26</v>
      </c>
      <c r="E41" s="22" t="n">
        <f aca="false">IF(C41&lt;=$H$10,E40-H41,"")</f>
        <v>891.666666666668</v>
      </c>
      <c r="F41" s="22" t="n">
        <f aca="false">IF(C41&lt;=$H$10,G41+H41,"")</f>
        <v>13.125</v>
      </c>
      <c r="G41" s="22" t="n">
        <f aca="false">IF(C41&lt;=$H$10,$H$9*E40,"")</f>
        <v>8.95833333333334</v>
      </c>
      <c r="H41" s="25" t="n">
        <f aca="false">IF(C41&lt;=$H$10,$H$8/$H$10,"")</f>
        <v>4.16666666666667</v>
      </c>
    </row>
    <row r="42" customFormat="false" ht="12.75" hidden="false" customHeight="false" outlineLevel="0" collapsed="false">
      <c r="C42" s="2" t="n">
        <v>27</v>
      </c>
      <c r="D42" s="21" t="n">
        <f aca="false">IF(C42&lt;=$H$10,C42,"")</f>
        <v>27</v>
      </c>
      <c r="E42" s="22" t="n">
        <f aca="false">IF(C42&lt;=$H$10,E41-H42,"")</f>
        <v>887.500000000001</v>
      </c>
      <c r="F42" s="22" t="n">
        <f aca="false">IF(C42&lt;=$H$10,G42+H42,"")</f>
        <v>13.0833333333333</v>
      </c>
      <c r="G42" s="22" t="n">
        <f aca="false">IF(C42&lt;=$H$10,$H$9*E41,"")</f>
        <v>8.91666666666668</v>
      </c>
      <c r="H42" s="25" t="n">
        <f aca="false">IF(C42&lt;=$H$10,$H$8/$H$10,"")</f>
        <v>4.16666666666667</v>
      </c>
    </row>
    <row r="43" customFormat="false" ht="12.75" hidden="false" customHeight="false" outlineLevel="0" collapsed="false">
      <c r="C43" s="2" t="n">
        <v>28</v>
      </c>
      <c r="D43" s="21" t="n">
        <f aca="false">IF(C43&lt;=$H$10,C43,"")</f>
        <v>28</v>
      </c>
      <c r="E43" s="22" t="n">
        <f aca="false">IF(C43&lt;=$H$10,E42-H43,"")</f>
        <v>883.333333333334</v>
      </c>
      <c r="F43" s="22" t="n">
        <f aca="false">IF(C43&lt;=$H$10,G43+H43,"")</f>
        <v>13.0416666666667</v>
      </c>
      <c r="G43" s="22" t="n">
        <f aca="false">IF(C43&lt;=$H$10,$H$9*E42,"")</f>
        <v>8.87500000000001</v>
      </c>
      <c r="H43" s="25" t="n">
        <f aca="false">IF(C43&lt;=$H$10,$H$8/$H$10,"")</f>
        <v>4.16666666666667</v>
      </c>
    </row>
    <row r="44" customFormat="false" ht="12.75" hidden="false" customHeight="false" outlineLevel="0" collapsed="false">
      <c r="C44" s="2" t="n">
        <v>29</v>
      </c>
      <c r="D44" s="21" t="n">
        <f aca="false">IF(C44&lt;=$H$10,C44,"")</f>
        <v>29</v>
      </c>
      <c r="E44" s="22" t="n">
        <f aca="false">IF(C44&lt;=$H$10,E43-H44,"")</f>
        <v>879.166666666668</v>
      </c>
      <c r="F44" s="22" t="n">
        <f aca="false">IF(C44&lt;=$H$10,G44+H44,"")</f>
        <v>13</v>
      </c>
      <c r="G44" s="22" t="n">
        <f aca="false">IF(C44&lt;=$H$10,$H$9*E43,"")</f>
        <v>8.83333333333335</v>
      </c>
      <c r="H44" s="25" t="n">
        <f aca="false">IF(C44&lt;=$H$10,$H$8/$H$10,"")</f>
        <v>4.16666666666667</v>
      </c>
    </row>
    <row r="45" customFormat="false" ht="12.75" hidden="false" customHeight="false" outlineLevel="0" collapsed="false">
      <c r="C45" s="2" t="n">
        <v>30</v>
      </c>
      <c r="D45" s="21" t="n">
        <f aca="false">IF(C45&lt;=$H$10,C45,"")</f>
        <v>30</v>
      </c>
      <c r="E45" s="22" t="n">
        <f aca="false">IF(C45&lt;=$H$10,E44-H45,"")</f>
        <v>875.000000000001</v>
      </c>
      <c r="F45" s="22" t="n">
        <f aca="false">IF(C45&lt;=$H$10,G45+H45,"")</f>
        <v>12.9583333333333</v>
      </c>
      <c r="G45" s="22" t="n">
        <f aca="false">IF(C45&lt;=$H$10,$H$9*E44,"")</f>
        <v>8.79166666666668</v>
      </c>
      <c r="H45" s="25" t="n">
        <f aca="false">IF(C45&lt;=$H$10,$H$8/$H$10,"")</f>
        <v>4.16666666666667</v>
      </c>
    </row>
    <row r="46" customFormat="false" ht="12.75" hidden="false" customHeight="false" outlineLevel="0" collapsed="false">
      <c r="C46" s="2" t="n">
        <v>31</v>
      </c>
      <c r="D46" s="21" t="n">
        <f aca="false">IF(C46&lt;=$H$10,C46,"")</f>
        <v>31</v>
      </c>
      <c r="E46" s="22" t="n">
        <f aca="false">IF(C46&lt;=$H$10,E45-H46,"")</f>
        <v>870.833333333335</v>
      </c>
      <c r="F46" s="22" t="n">
        <f aca="false">IF(C46&lt;=$H$10,G46+H46,"")</f>
        <v>12.9166666666667</v>
      </c>
      <c r="G46" s="22" t="n">
        <f aca="false">IF(C46&lt;=$H$10,$H$9*E45,"")</f>
        <v>8.75000000000001</v>
      </c>
      <c r="H46" s="25" t="n">
        <f aca="false">IF(C46&lt;=$H$10,$H$8/$H$10,"")</f>
        <v>4.16666666666667</v>
      </c>
    </row>
    <row r="47" customFormat="false" ht="12.75" hidden="false" customHeight="false" outlineLevel="0" collapsed="false">
      <c r="C47" s="2" t="n">
        <v>32</v>
      </c>
      <c r="D47" s="21" t="n">
        <f aca="false">IF(C47&lt;=$H$10,C47,"")</f>
        <v>32</v>
      </c>
      <c r="E47" s="22" t="n">
        <f aca="false">IF(C47&lt;=$H$10,E46-H47,"")</f>
        <v>866.666666666668</v>
      </c>
      <c r="F47" s="22" t="n">
        <f aca="false">IF(C47&lt;=$H$10,G47+H47,"")</f>
        <v>12.875</v>
      </c>
      <c r="G47" s="22" t="n">
        <f aca="false">IF(C47&lt;=$H$10,$H$9*E46,"")</f>
        <v>8.70833333333335</v>
      </c>
      <c r="H47" s="25" t="n">
        <f aca="false">IF(C47&lt;=$H$10,$H$8/$H$10,"")</f>
        <v>4.16666666666667</v>
      </c>
    </row>
    <row r="48" customFormat="false" ht="12.75" hidden="false" customHeight="false" outlineLevel="0" collapsed="false">
      <c r="C48" s="2" t="n">
        <v>33</v>
      </c>
      <c r="D48" s="21" t="n">
        <f aca="false">IF(C48&lt;=$H$10,C48,"")</f>
        <v>33</v>
      </c>
      <c r="E48" s="22" t="n">
        <f aca="false">IF(C48&lt;=$H$10,E47-H48,"")</f>
        <v>862.500000000001</v>
      </c>
      <c r="F48" s="22" t="n">
        <f aca="false">IF(C48&lt;=$H$10,G48+H48,"")</f>
        <v>12.8333333333333</v>
      </c>
      <c r="G48" s="22" t="n">
        <f aca="false">IF(C48&lt;=$H$10,$H$9*E47,"")</f>
        <v>8.66666666666668</v>
      </c>
      <c r="H48" s="25" t="n">
        <f aca="false">IF(C48&lt;=$H$10,$H$8/$H$10,"")</f>
        <v>4.16666666666667</v>
      </c>
    </row>
    <row r="49" customFormat="false" ht="12.75" hidden="false" customHeight="false" outlineLevel="0" collapsed="false">
      <c r="C49" s="2" t="n">
        <v>34</v>
      </c>
      <c r="D49" s="21" t="n">
        <f aca="false">IF(C49&lt;=$H$10,C49,"")</f>
        <v>34</v>
      </c>
      <c r="E49" s="22" t="n">
        <f aca="false">IF(C49&lt;=$H$10,E48-H49,"")</f>
        <v>858.333333333335</v>
      </c>
      <c r="F49" s="22" t="n">
        <f aca="false">IF(C49&lt;=$H$10,G49+H49,"")</f>
        <v>12.7916666666667</v>
      </c>
      <c r="G49" s="22" t="n">
        <f aca="false">IF(C49&lt;=$H$10,$H$9*E48,"")</f>
        <v>8.62500000000001</v>
      </c>
      <c r="H49" s="25" t="n">
        <f aca="false">IF(C49&lt;=$H$10,$H$8/$H$10,"")</f>
        <v>4.16666666666667</v>
      </c>
    </row>
    <row r="50" customFormat="false" ht="12.75" hidden="false" customHeight="false" outlineLevel="0" collapsed="false">
      <c r="C50" s="2" t="n">
        <v>35</v>
      </c>
      <c r="D50" s="21" t="n">
        <f aca="false">IF(C50&lt;=$H$10,C50,"")</f>
        <v>35</v>
      </c>
      <c r="E50" s="22" t="n">
        <f aca="false">IF(C50&lt;=$H$10,E49-H50,"")</f>
        <v>854.166666666668</v>
      </c>
      <c r="F50" s="22" t="n">
        <f aca="false">IF(C50&lt;=$H$10,G50+H50,"")</f>
        <v>12.75</v>
      </c>
      <c r="G50" s="22" t="n">
        <f aca="false">IF(C50&lt;=$H$10,$H$9*E49,"")</f>
        <v>8.58333333333335</v>
      </c>
      <c r="H50" s="25" t="n">
        <f aca="false">IF(C50&lt;=$H$10,$H$8/$H$10,"")</f>
        <v>4.16666666666667</v>
      </c>
    </row>
    <row r="51" customFormat="false" ht="12.75" hidden="false" customHeight="false" outlineLevel="0" collapsed="false">
      <c r="C51" s="2" t="n">
        <v>36</v>
      </c>
      <c r="D51" s="21" t="n">
        <f aca="false">IF(C51&lt;=$H$10,C51,"")</f>
        <v>36</v>
      </c>
      <c r="E51" s="22" t="n">
        <f aca="false">IF(C51&lt;=$H$10,E50-H51,"")</f>
        <v>850.000000000001</v>
      </c>
      <c r="F51" s="22" t="n">
        <f aca="false">IF(C51&lt;=$H$10,G51+H51,"")</f>
        <v>12.7083333333333</v>
      </c>
      <c r="G51" s="22" t="n">
        <f aca="false">IF(C51&lt;=$H$10,$H$9*E50,"")</f>
        <v>8.54166666666668</v>
      </c>
      <c r="H51" s="25" t="n">
        <f aca="false">IF(C51&lt;=$H$10,$H$8/$H$10,"")</f>
        <v>4.16666666666667</v>
      </c>
    </row>
    <row r="52" customFormat="false" ht="12.75" hidden="false" customHeight="false" outlineLevel="0" collapsed="false">
      <c r="C52" s="2" t="n">
        <v>37</v>
      </c>
      <c r="D52" s="21" t="n">
        <f aca="false">IF(C52&lt;=$H$10,C52,"")</f>
        <v>37</v>
      </c>
      <c r="E52" s="22" t="n">
        <f aca="false">IF(C52&lt;=$H$10,E51-H52,"")</f>
        <v>845.833333333335</v>
      </c>
      <c r="F52" s="22" t="n">
        <f aca="false">IF(C52&lt;=$H$10,G52+H52,"")</f>
        <v>12.6666666666667</v>
      </c>
      <c r="G52" s="22" t="n">
        <f aca="false">IF(C52&lt;=$H$10,$H$9*E51,"")</f>
        <v>8.50000000000001</v>
      </c>
      <c r="H52" s="25" t="n">
        <f aca="false">IF(C52&lt;=$H$10,$H$8/$H$10,"")</f>
        <v>4.16666666666667</v>
      </c>
    </row>
    <row r="53" customFormat="false" ht="12.75" hidden="false" customHeight="false" outlineLevel="0" collapsed="false">
      <c r="C53" s="2" t="n">
        <v>38</v>
      </c>
      <c r="D53" s="21" t="n">
        <f aca="false">IF(C53&lt;=$H$10,C53,"")</f>
        <v>38</v>
      </c>
      <c r="E53" s="22" t="n">
        <f aca="false">IF(C53&lt;=$H$10,E52-H53,"")</f>
        <v>841.666666666668</v>
      </c>
      <c r="F53" s="22" t="n">
        <f aca="false">IF(C53&lt;=$H$10,G53+H53,"")</f>
        <v>12.625</v>
      </c>
      <c r="G53" s="22" t="n">
        <f aca="false">IF(C53&lt;=$H$10,$H$9*E52,"")</f>
        <v>8.45833333333335</v>
      </c>
      <c r="H53" s="25" t="n">
        <f aca="false">IF(C53&lt;=$H$10,$H$8/$H$10,"")</f>
        <v>4.16666666666667</v>
      </c>
    </row>
    <row r="54" customFormat="false" ht="12.75" hidden="false" customHeight="false" outlineLevel="0" collapsed="false">
      <c r="C54" s="2" t="n">
        <v>39</v>
      </c>
      <c r="D54" s="21" t="n">
        <f aca="false">IF(C54&lt;=$H$10,C54,"")</f>
        <v>39</v>
      </c>
      <c r="E54" s="22" t="n">
        <f aca="false">IF(C54&lt;=$H$10,E53-H54,"")</f>
        <v>837.500000000002</v>
      </c>
      <c r="F54" s="22" t="n">
        <f aca="false">IF(C54&lt;=$H$10,G54+H54,"")</f>
        <v>12.5833333333334</v>
      </c>
      <c r="G54" s="22" t="n">
        <f aca="false">IF(C54&lt;=$H$10,$H$9*E53,"")</f>
        <v>8.41666666666668</v>
      </c>
      <c r="H54" s="25" t="n">
        <f aca="false">IF(C54&lt;=$H$10,$H$8/$H$10,"")</f>
        <v>4.16666666666667</v>
      </c>
    </row>
    <row r="55" customFormat="false" ht="12.75" hidden="false" customHeight="false" outlineLevel="0" collapsed="false">
      <c r="C55" s="2" t="n">
        <v>40</v>
      </c>
      <c r="D55" s="21" t="n">
        <f aca="false">IF(C55&lt;=$H$10,C55,"")</f>
        <v>40</v>
      </c>
      <c r="E55" s="22" t="n">
        <f aca="false">IF(C55&lt;=$H$10,E54-H55,"")</f>
        <v>833.333333333335</v>
      </c>
      <c r="F55" s="22" t="n">
        <f aca="false">IF(C55&lt;=$H$10,G55+H55,"")</f>
        <v>12.5416666666667</v>
      </c>
      <c r="G55" s="22" t="n">
        <f aca="false">IF(C55&lt;=$H$10,$H$9*E54,"")</f>
        <v>8.37500000000001</v>
      </c>
      <c r="H55" s="25" t="n">
        <f aca="false">IF(C55&lt;=$H$10,$H$8/$H$10,"")</f>
        <v>4.16666666666667</v>
      </c>
    </row>
    <row r="56" customFormat="false" ht="12.75" hidden="false" customHeight="false" outlineLevel="0" collapsed="false">
      <c r="C56" s="2" t="n">
        <v>41</v>
      </c>
      <c r="D56" s="21" t="n">
        <f aca="false">IF(C56&lt;=$H$10,C56,"")</f>
        <v>41</v>
      </c>
      <c r="E56" s="22" t="n">
        <f aca="false">IF(C56&lt;=$H$10,E55-H56,"")</f>
        <v>829.166666666668</v>
      </c>
      <c r="F56" s="22" t="n">
        <f aca="false">IF(C56&lt;=$H$10,G56+H56,"")</f>
        <v>12.5</v>
      </c>
      <c r="G56" s="22" t="n">
        <f aca="false">IF(C56&lt;=$H$10,$H$9*E55,"")</f>
        <v>8.33333333333335</v>
      </c>
      <c r="H56" s="25" t="n">
        <f aca="false">IF(C56&lt;=$H$10,$H$8/$H$10,"")</f>
        <v>4.16666666666667</v>
      </c>
    </row>
    <row r="57" customFormat="false" ht="12.75" hidden="false" customHeight="false" outlineLevel="0" collapsed="false">
      <c r="C57" s="2" t="n">
        <v>42</v>
      </c>
      <c r="D57" s="21" t="n">
        <f aca="false">IF(C57&lt;=$H$10,C57,"")</f>
        <v>42</v>
      </c>
      <c r="E57" s="22" t="n">
        <f aca="false">IF(C57&lt;=$H$10,E56-H57,"")</f>
        <v>825.000000000002</v>
      </c>
      <c r="F57" s="22" t="n">
        <f aca="false">IF(C57&lt;=$H$10,G57+H57,"")</f>
        <v>12.4583333333334</v>
      </c>
      <c r="G57" s="22" t="n">
        <f aca="false">IF(C57&lt;=$H$10,$H$9*E56,"")</f>
        <v>8.29166666666668</v>
      </c>
      <c r="H57" s="25" t="n">
        <f aca="false">IF(C57&lt;=$H$10,$H$8/$H$10,"")</f>
        <v>4.16666666666667</v>
      </c>
    </row>
    <row r="58" customFormat="false" ht="12.75" hidden="false" customHeight="false" outlineLevel="0" collapsed="false">
      <c r="C58" s="2" t="n">
        <v>43</v>
      </c>
      <c r="D58" s="21" t="n">
        <f aca="false">IF(C58&lt;=$H$10,C58,"")</f>
        <v>43</v>
      </c>
      <c r="E58" s="22" t="n">
        <f aca="false">IF(C58&lt;=$H$10,E57-H58,"")</f>
        <v>820.833333333335</v>
      </c>
      <c r="F58" s="22" t="n">
        <f aca="false">IF(C58&lt;=$H$10,G58+H58,"")</f>
        <v>12.4166666666667</v>
      </c>
      <c r="G58" s="22" t="n">
        <f aca="false">IF(C58&lt;=$H$10,$H$9*E57,"")</f>
        <v>8.25000000000002</v>
      </c>
      <c r="H58" s="25" t="n">
        <f aca="false">IF(C58&lt;=$H$10,$H$8/$H$10,"")</f>
        <v>4.16666666666667</v>
      </c>
    </row>
    <row r="59" customFormat="false" ht="12.75" hidden="false" customHeight="false" outlineLevel="0" collapsed="false">
      <c r="C59" s="2" t="n">
        <v>44</v>
      </c>
      <c r="D59" s="21" t="n">
        <f aca="false">IF(C59&lt;=$H$10,C59,"")</f>
        <v>44</v>
      </c>
      <c r="E59" s="22" t="n">
        <f aca="false">IF(C59&lt;=$H$10,E58-H59,"")</f>
        <v>816.666666666668</v>
      </c>
      <c r="F59" s="22" t="n">
        <f aca="false">IF(C59&lt;=$H$10,G59+H59,"")</f>
        <v>12.375</v>
      </c>
      <c r="G59" s="22" t="n">
        <f aca="false">IF(C59&lt;=$H$10,$H$9*E58,"")</f>
        <v>8.20833333333335</v>
      </c>
      <c r="H59" s="25" t="n">
        <f aca="false">IF(C59&lt;=$H$10,$H$8/$H$10,"")</f>
        <v>4.16666666666667</v>
      </c>
    </row>
    <row r="60" customFormat="false" ht="12.75" hidden="false" customHeight="false" outlineLevel="0" collapsed="false">
      <c r="C60" s="2" t="n">
        <v>45</v>
      </c>
      <c r="D60" s="21" t="n">
        <f aca="false">IF(C60&lt;=$H$10,C60,"")</f>
        <v>45</v>
      </c>
      <c r="E60" s="22" t="n">
        <f aca="false">IF(C60&lt;=$H$10,E59-H60,"")</f>
        <v>812.500000000002</v>
      </c>
      <c r="F60" s="22" t="n">
        <f aca="false">IF(C60&lt;=$H$10,G60+H60,"")</f>
        <v>12.3333333333334</v>
      </c>
      <c r="G60" s="22" t="n">
        <f aca="false">IF(C60&lt;=$H$10,$H$9*E59,"")</f>
        <v>8.16666666666668</v>
      </c>
      <c r="H60" s="25" t="n">
        <f aca="false">IF(C60&lt;=$H$10,$H$8/$H$10,"")</f>
        <v>4.16666666666667</v>
      </c>
    </row>
    <row r="61" customFormat="false" ht="12.75" hidden="false" customHeight="false" outlineLevel="0" collapsed="false">
      <c r="C61" s="2" t="n">
        <v>46</v>
      </c>
      <c r="D61" s="21" t="n">
        <f aca="false">IF(C61&lt;=$H$10,C61,"")</f>
        <v>46</v>
      </c>
      <c r="E61" s="22" t="n">
        <f aca="false">IF(C61&lt;=$H$10,E60-H61,"")</f>
        <v>808.333333333335</v>
      </c>
      <c r="F61" s="22" t="n">
        <f aca="false">IF(C61&lt;=$H$10,G61+H61,"")</f>
        <v>12.2916666666667</v>
      </c>
      <c r="G61" s="22" t="n">
        <f aca="false">IF(C61&lt;=$H$10,$H$9*E60,"")</f>
        <v>8.12500000000002</v>
      </c>
      <c r="H61" s="25" t="n">
        <f aca="false">IF(C61&lt;=$H$10,$H$8/$H$10,"")</f>
        <v>4.16666666666667</v>
      </c>
    </row>
    <row r="62" customFormat="false" ht="12.75" hidden="false" customHeight="false" outlineLevel="0" collapsed="false">
      <c r="C62" s="2" t="n">
        <v>47</v>
      </c>
      <c r="D62" s="21" t="n">
        <f aca="false">IF(C62&lt;=$H$10,C62,"")</f>
        <v>47</v>
      </c>
      <c r="E62" s="22" t="n">
        <f aca="false">IF(C62&lt;=$H$10,E61-H62,"")</f>
        <v>804.166666666668</v>
      </c>
      <c r="F62" s="22" t="n">
        <f aca="false">IF(C62&lt;=$H$10,G62+H62,"")</f>
        <v>12.25</v>
      </c>
      <c r="G62" s="22" t="n">
        <f aca="false">IF(C62&lt;=$H$10,$H$9*E61,"")</f>
        <v>8.08333333333335</v>
      </c>
      <c r="H62" s="25" t="n">
        <f aca="false">IF(C62&lt;=$H$10,$H$8/$H$10,"")</f>
        <v>4.16666666666667</v>
      </c>
    </row>
    <row r="63" customFormat="false" ht="12.75" hidden="false" customHeight="false" outlineLevel="0" collapsed="false">
      <c r="C63" s="2" t="n">
        <v>48</v>
      </c>
      <c r="D63" s="21" t="n">
        <f aca="false">IF(C63&lt;=$H$10,C63,"")</f>
        <v>48</v>
      </c>
      <c r="E63" s="22" t="n">
        <f aca="false">IF(C63&lt;=$H$10,E62-H63,"")</f>
        <v>800.000000000002</v>
      </c>
      <c r="F63" s="22" t="n">
        <f aca="false">IF(C63&lt;=$H$10,G63+H63,"")</f>
        <v>12.2083333333334</v>
      </c>
      <c r="G63" s="22" t="n">
        <f aca="false">IF(C63&lt;=$H$10,$H$9*E62,"")</f>
        <v>8.04166666666668</v>
      </c>
      <c r="H63" s="25" t="n">
        <f aca="false">IF(C63&lt;=$H$10,$H$8/$H$10,"")</f>
        <v>4.16666666666667</v>
      </c>
    </row>
    <row r="64" customFormat="false" ht="12.75" hidden="false" customHeight="false" outlineLevel="0" collapsed="false">
      <c r="C64" s="2" t="n">
        <v>49</v>
      </c>
      <c r="D64" s="21" t="n">
        <f aca="false">IF(C64&lt;=$H$10,C64,"")</f>
        <v>49</v>
      </c>
      <c r="E64" s="22" t="n">
        <f aca="false">IF(C64&lt;=$H$10,E63-H64,"")</f>
        <v>795.833333333335</v>
      </c>
      <c r="F64" s="22" t="n">
        <f aca="false">IF(C64&lt;=$H$10,G64+H64,"")</f>
        <v>12.1666666666667</v>
      </c>
      <c r="G64" s="22" t="n">
        <f aca="false">IF(C64&lt;=$H$10,$H$9*E63,"")</f>
        <v>8.00000000000002</v>
      </c>
      <c r="H64" s="25" t="n">
        <f aca="false">IF(C64&lt;=$H$10,$H$8/$H$10,"")</f>
        <v>4.16666666666667</v>
      </c>
    </row>
    <row r="65" customFormat="false" ht="12.75" hidden="false" customHeight="false" outlineLevel="0" collapsed="false">
      <c r="C65" s="2" t="n">
        <v>50</v>
      </c>
      <c r="D65" s="21" t="n">
        <f aca="false">IF(C65&lt;=$H$10,C65,"")</f>
        <v>50</v>
      </c>
      <c r="E65" s="22" t="n">
        <f aca="false">IF(C65&lt;=$H$10,E64-H65,"")</f>
        <v>791.666666666669</v>
      </c>
      <c r="F65" s="22" t="n">
        <f aca="false">IF(C65&lt;=$H$10,G65+H65,"")</f>
        <v>12.125</v>
      </c>
      <c r="G65" s="22" t="n">
        <f aca="false">IF(C65&lt;=$H$10,$H$9*E64,"")</f>
        <v>7.95833333333335</v>
      </c>
      <c r="H65" s="25" t="n">
        <f aca="false">IF(C65&lt;=$H$10,$H$8/$H$10,"")</f>
        <v>4.16666666666667</v>
      </c>
    </row>
    <row r="66" customFormat="false" ht="12.75" hidden="false" customHeight="false" outlineLevel="0" collapsed="false">
      <c r="C66" s="2" t="n">
        <v>51</v>
      </c>
      <c r="D66" s="21" t="n">
        <f aca="false">IF(C66&lt;=$H$10,C66,"")</f>
        <v>51</v>
      </c>
      <c r="E66" s="22" t="n">
        <f aca="false">IF(C66&lt;=$H$10,E65-H66,"")</f>
        <v>787.500000000002</v>
      </c>
      <c r="F66" s="22" t="n">
        <f aca="false">IF(C66&lt;=$H$10,G66+H66,"")</f>
        <v>12.0833333333334</v>
      </c>
      <c r="G66" s="22" t="n">
        <f aca="false">IF(C66&lt;=$H$10,$H$9*E65,"")</f>
        <v>7.91666666666669</v>
      </c>
      <c r="H66" s="25" t="n">
        <f aca="false">IF(C66&lt;=$H$10,$H$8/$H$10,"")</f>
        <v>4.16666666666667</v>
      </c>
    </row>
    <row r="67" customFormat="false" ht="12.75" hidden="false" customHeight="false" outlineLevel="0" collapsed="false">
      <c r="C67" s="2" t="n">
        <v>52</v>
      </c>
      <c r="D67" s="21" t="n">
        <f aca="false">IF(C67&lt;=$H$10,C67,"")</f>
        <v>52</v>
      </c>
      <c r="E67" s="22" t="n">
        <f aca="false">IF(C67&lt;=$H$10,E66-H67,"")</f>
        <v>783.333333333335</v>
      </c>
      <c r="F67" s="22" t="n">
        <f aca="false">IF(C67&lt;=$H$10,G67+H67,"")</f>
        <v>12.0416666666667</v>
      </c>
      <c r="G67" s="22" t="n">
        <f aca="false">IF(C67&lt;=$H$10,$H$9*E66,"")</f>
        <v>7.87500000000002</v>
      </c>
      <c r="H67" s="25" t="n">
        <f aca="false">IF(C67&lt;=$H$10,$H$8/$H$10,"")</f>
        <v>4.16666666666667</v>
      </c>
    </row>
    <row r="68" customFormat="false" ht="12.75" hidden="false" customHeight="false" outlineLevel="0" collapsed="false">
      <c r="C68" s="2" t="n">
        <v>53</v>
      </c>
      <c r="D68" s="21" t="n">
        <f aca="false">IF(C68&lt;=$H$10,C68,"")</f>
        <v>53</v>
      </c>
      <c r="E68" s="22" t="n">
        <f aca="false">IF(C68&lt;=$H$10,E67-H68,"")</f>
        <v>779.166666666669</v>
      </c>
      <c r="F68" s="22" t="n">
        <f aca="false">IF(C68&lt;=$H$10,G68+H68,"")</f>
        <v>12</v>
      </c>
      <c r="G68" s="22" t="n">
        <f aca="false">IF(C68&lt;=$H$10,$H$9*E67,"")</f>
        <v>7.83333333333335</v>
      </c>
      <c r="H68" s="25" t="n">
        <f aca="false">IF(C68&lt;=$H$10,$H$8/$H$10,"")</f>
        <v>4.16666666666667</v>
      </c>
    </row>
    <row r="69" customFormat="false" ht="12.75" hidden="false" customHeight="false" outlineLevel="0" collapsed="false">
      <c r="C69" s="2" t="n">
        <v>54</v>
      </c>
      <c r="D69" s="21" t="n">
        <f aca="false">IF(C69&lt;=$H$10,C69,"")</f>
        <v>54</v>
      </c>
      <c r="E69" s="22" t="n">
        <f aca="false">IF(C69&lt;=$H$10,E68-H69,"")</f>
        <v>775.000000000002</v>
      </c>
      <c r="F69" s="22" t="n">
        <f aca="false">IF(C69&lt;=$H$10,G69+H69,"")</f>
        <v>11.9583333333334</v>
      </c>
      <c r="G69" s="22" t="n">
        <f aca="false">IF(C69&lt;=$H$10,$H$9*E68,"")</f>
        <v>7.79166666666669</v>
      </c>
      <c r="H69" s="25" t="n">
        <f aca="false">IF(C69&lt;=$H$10,$H$8/$H$10,"")</f>
        <v>4.16666666666667</v>
      </c>
    </row>
    <row r="70" customFormat="false" ht="12.75" hidden="false" customHeight="false" outlineLevel="0" collapsed="false">
      <c r="C70" s="2" t="n">
        <v>55</v>
      </c>
      <c r="D70" s="21" t="n">
        <f aca="false">IF(C70&lt;=$H$10,C70,"")</f>
        <v>55</v>
      </c>
      <c r="E70" s="22" t="n">
        <f aca="false">IF(C70&lt;=$H$10,E69-H70,"")</f>
        <v>770.833333333335</v>
      </c>
      <c r="F70" s="22" t="n">
        <f aca="false">IF(C70&lt;=$H$10,G70+H70,"")</f>
        <v>11.9166666666667</v>
      </c>
      <c r="G70" s="22" t="n">
        <f aca="false">IF(C70&lt;=$H$10,$H$9*E69,"")</f>
        <v>7.75000000000002</v>
      </c>
      <c r="H70" s="25" t="n">
        <f aca="false">IF(C70&lt;=$H$10,$H$8/$H$10,"")</f>
        <v>4.16666666666667</v>
      </c>
    </row>
    <row r="71" customFormat="false" ht="12.75" hidden="false" customHeight="false" outlineLevel="0" collapsed="false">
      <c r="C71" s="2" t="n">
        <v>56</v>
      </c>
      <c r="D71" s="21" t="n">
        <f aca="false">IF(C71&lt;=$H$10,C71,"")</f>
        <v>56</v>
      </c>
      <c r="E71" s="22" t="n">
        <f aca="false">IF(C71&lt;=$H$10,E70-H71,"")</f>
        <v>766.666666666669</v>
      </c>
      <c r="F71" s="22" t="n">
        <f aca="false">IF(C71&lt;=$H$10,G71+H71,"")</f>
        <v>11.875</v>
      </c>
      <c r="G71" s="22" t="n">
        <f aca="false">IF(C71&lt;=$H$10,$H$9*E70,"")</f>
        <v>7.70833333333335</v>
      </c>
      <c r="H71" s="25" t="n">
        <f aca="false">IF(C71&lt;=$H$10,$H$8/$H$10,"")</f>
        <v>4.16666666666667</v>
      </c>
    </row>
    <row r="72" customFormat="false" ht="12.75" hidden="false" customHeight="false" outlineLevel="0" collapsed="false">
      <c r="C72" s="2" t="n">
        <v>57</v>
      </c>
      <c r="D72" s="21" t="n">
        <f aca="false">IF(C72&lt;=$H$10,C72,"")</f>
        <v>57</v>
      </c>
      <c r="E72" s="22" t="n">
        <f aca="false">IF(C72&lt;=$H$10,E71-H72,"")</f>
        <v>762.500000000002</v>
      </c>
      <c r="F72" s="22" t="n">
        <f aca="false">IF(C72&lt;=$H$10,G72+H72,"")</f>
        <v>11.8333333333334</v>
      </c>
      <c r="G72" s="22" t="n">
        <f aca="false">IF(C72&lt;=$H$10,$H$9*E71,"")</f>
        <v>7.66666666666669</v>
      </c>
      <c r="H72" s="25" t="n">
        <f aca="false">IF(C72&lt;=$H$10,$H$8/$H$10,"")</f>
        <v>4.16666666666667</v>
      </c>
    </row>
    <row r="73" customFormat="false" ht="12.75" hidden="false" customHeight="false" outlineLevel="0" collapsed="false">
      <c r="C73" s="2" t="n">
        <v>58</v>
      </c>
      <c r="D73" s="21" t="n">
        <f aca="false">IF(C73&lt;=$H$10,C73,"")</f>
        <v>58</v>
      </c>
      <c r="E73" s="22" t="n">
        <f aca="false">IF(C73&lt;=$H$10,E72-H73,"")</f>
        <v>758.333333333336</v>
      </c>
      <c r="F73" s="22" t="n">
        <f aca="false">IF(C73&lt;=$H$10,G73+H73,"")</f>
        <v>11.7916666666667</v>
      </c>
      <c r="G73" s="22" t="n">
        <f aca="false">IF(C73&lt;=$H$10,$H$9*E72,"")</f>
        <v>7.62500000000002</v>
      </c>
      <c r="H73" s="25" t="n">
        <f aca="false">IF(C73&lt;=$H$10,$H$8/$H$10,"")</f>
        <v>4.16666666666667</v>
      </c>
    </row>
    <row r="74" customFormat="false" ht="12.75" hidden="false" customHeight="false" outlineLevel="0" collapsed="false">
      <c r="C74" s="2" t="n">
        <v>59</v>
      </c>
      <c r="D74" s="21" t="n">
        <f aca="false">IF(C74&lt;=$H$10,C74,"")</f>
        <v>59</v>
      </c>
      <c r="E74" s="22" t="n">
        <f aca="false">IF(C74&lt;=$H$10,E73-H74,"")</f>
        <v>754.166666666669</v>
      </c>
      <c r="F74" s="22" t="n">
        <f aca="false">IF(C74&lt;=$H$10,G74+H74,"")</f>
        <v>11.75</v>
      </c>
      <c r="G74" s="22" t="n">
        <f aca="false">IF(C74&lt;=$H$10,$H$9*E73,"")</f>
        <v>7.58333333333336</v>
      </c>
      <c r="H74" s="25" t="n">
        <f aca="false">IF(C74&lt;=$H$10,$H$8/$H$10,"")</f>
        <v>4.16666666666667</v>
      </c>
    </row>
    <row r="75" customFormat="false" ht="12.75" hidden="false" customHeight="false" outlineLevel="0" collapsed="false">
      <c r="C75" s="2" t="n">
        <v>60</v>
      </c>
      <c r="D75" s="21" t="n">
        <f aca="false">IF(C75&lt;=$H$10,C75,"")</f>
        <v>60</v>
      </c>
      <c r="E75" s="22" t="n">
        <f aca="false">IF(C75&lt;=$H$10,E74-H75,"")</f>
        <v>750.000000000002</v>
      </c>
      <c r="F75" s="22" t="n">
        <f aca="false">IF(C75&lt;=$H$10,G75+H75,"")</f>
        <v>11.7083333333334</v>
      </c>
      <c r="G75" s="22" t="n">
        <f aca="false">IF(C75&lt;=$H$10,$H$9*E74,"")</f>
        <v>7.54166666666669</v>
      </c>
      <c r="H75" s="25" t="n">
        <f aca="false">IF(C75&lt;=$H$10,$H$8/$H$10,"")</f>
        <v>4.16666666666667</v>
      </c>
    </row>
    <row r="76" customFormat="false" ht="12.75" hidden="false" customHeight="false" outlineLevel="0" collapsed="false">
      <c r="C76" s="2" t="n">
        <v>61</v>
      </c>
      <c r="D76" s="21" t="n">
        <f aca="false">IF(C76&lt;=$H$10,C76,"")</f>
        <v>61</v>
      </c>
      <c r="E76" s="22" t="n">
        <f aca="false">IF(C76&lt;=$H$10,E75-H76,"")</f>
        <v>745.833333333336</v>
      </c>
      <c r="F76" s="22" t="n">
        <f aca="false">IF(C76&lt;=$H$10,G76+H76,"")</f>
        <v>11.6666666666667</v>
      </c>
      <c r="G76" s="22" t="n">
        <f aca="false">IF(C76&lt;=$H$10,$H$9*E75,"")</f>
        <v>7.50000000000002</v>
      </c>
      <c r="H76" s="25" t="n">
        <f aca="false">IF(C76&lt;=$H$10,$H$8/$H$10,"")</f>
        <v>4.16666666666667</v>
      </c>
    </row>
    <row r="77" customFormat="false" ht="12.75" hidden="false" customHeight="false" outlineLevel="0" collapsed="false">
      <c r="C77" s="2" t="n">
        <v>62</v>
      </c>
      <c r="D77" s="21" t="n">
        <f aca="false">IF(C77&lt;=$H$10,C77,"")</f>
        <v>62</v>
      </c>
      <c r="E77" s="22" t="n">
        <f aca="false">IF(C77&lt;=$H$10,E76-H77,"")</f>
        <v>741.666666666669</v>
      </c>
      <c r="F77" s="22" t="n">
        <f aca="false">IF(C77&lt;=$H$10,G77+H77,"")</f>
        <v>11.625</v>
      </c>
      <c r="G77" s="22" t="n">
        <f aca="false">IF(C77&lt;=$H$10,$H$9*E76,"")</f>
        <v>7.45833333333336</v>
      </c>
      <c r="H77" s="25" t="n">
        <f aca="false">IF(C77&lt;=$H$10,$H$8/$H$10,"")</f>
        <v>4.16666666666667</v>
      </c>
    </row>
    <row r="78" customFormat="false" ht="12.75" hidden="false" customHeight="false" outlineLevel="0" collapsed="false">
      <c r="C78" s="2" t="n">
        <v>63</v>
      </c>
      <c r="D78" s="21" t="n">
        <f aca="false">IF(C78&lt;=$H$10,C78,"")</f>
        <v>63</v>
      </c>
      <c r="E78" s="22" t="n">
        <f aca="false">IF(C78&lt;=$H$10,E77-H78,"")</f>
        <v>737.500000000002</v>
      </c>
      <c r="F78" s="22" t="n">
        <f aca="false">IF(C78&lt;=$H$10,G78+H78,"")</f>
        <v>11.5833333333334</v>
      </c>
      <c r="G78" s="22" t="n">
        <f aca="false">IF(C78&lt;=$H$10,$H$9*E77,"")</f>
        <v>7.41666666666669</v>
      </c>
      <c r="H78" s="25" t="n">
        <f aca="false">IF(C78&lt;=$H$10,$H$8/$H$10,"")</f>
        <v>4.16666666666667</v>
      </c>
    </row>
    <row r="79" customFormat="false" ht="12.75" hidden="false" customHeight="false" outlineLevel="0" collapsed="false">
      <c r="C79" s="2" t="n">
        <v>64</v>
      </c>
      <c r="D79" s="21" t="n">
        <f aca="false">IF(C79&lt;=$H$10,C79,"")</f>
        <v>64</v>
      </c>
      <c r="E79" s="22" t="n">
        <f aca="false">IF(C79&lt;=$H$10,E78-H79,"")</f>
        <v>733.333333333336</v>
      </c>
      <c r="F79" s="22" t="n">
        <f aca="false">IF(C79&lt;=$H$10,G79+H79,"")</f>
        <v>11.5416666666667</v>
      </c>
      <c r="G79" s="22" t="n">
        <f aca="false">IF(C79&lt;=$H$10,$H$9*E78,"")</f>
        <v>7.37500000000002</v>
      </c>
      <c r="H79" s="25" t="n">
        <f aca="false">IF(C79&lt;=$H$10,$H$8/$H$10,"")</f>
        <v>4.16666666666667</v>
      </c>
    </row>
    <row r="80" customFormat="false" ht="12.75" hidden="false" customHeight="false" outlineLevel="0" collapsed="false">
      <c r="C80" s="2" t="n">
        <v>65</v>
      </c>
      <c r="D80" s="21" t="n">
        <f aca="false">IF(C80&lt;=$H$10,C80,"")</f>
        <v>65</v>
      </c>
      <c r="E80" s="22" t="n">
        <f aca="false">IF(C80&lt;=$H$10,E79-H80,"")</f>
        <v>729.166666666669</v>
      </c>
      <c r="F80" s="22" t="n">
        <f aca="false">IF(C80&lt;=$H$10,G80+H80,"")</f>
        <v>11.5</v>
      </c>
      <c r="G80" s="22" t="n">
        <f aca="false">IF(C80&lt;=$H$10,$H$9*E79,"")</f>
        <v>7.33333333333336</v>
      </c>
      <c r="H80" s="25" t="n">
        <f aca="false">IF(C80&lt;=$H$10,$H$8/$H$10,"")</f>
        <v>4.16666666666667</v>
      </c>
    </row>
    <row r="81" customFormat="false" ht="12.75" hidden="false" customHeight="false" outlineLevel="0" collapsed="false">
      <c r="C81" s="2" t="n">
        <v>66</v>
      </c>
      <c r="D81" s="21" t="n">
        <f aca="false">IF(C81&lt;=$H$10,C81,"")</f>
        <v>66</v>
      </c>
      <c r="E81" s="22" t="n">
        <f aca="false">IF(C81&lt;=$H$10,E80-H81,"")</f>
        <v>725.000000000003</v>
      </c>
      <c r="F81" s="22" t="n">
        <f aca="false">IF(C81&lt;=$H$10,G81+H81,"")</f>
        <v>11.4583333333334</v>
      </c>
      <c r="G81" s="22" t="n">
        <f aca="false">IF(C81&lt;=$H$10,$H$9*E80,"")</f>
        <v>7.29166666666669</v>
      </c>
      <c r="H81" s="25" t="n">
        <f aca="false">IF(C81&lt;=$H$10,$H$8/$H$10,"")</f>
        <v>4.16666666666667</v>
      </c>
    </row>
    <row r="82" customFormat="false" ht="12.75" hidden="false" customHeight="false" outlineLevel="0" collapsed="false">
      <c r="C82" s="2" t="n">
        <v>67</v>
      </c>
      <c r="D82" s="21" t="n">
        <f aca="false">IF(C82&lt;=$H$10,C82,"")</f>
        <v>67</v>
      </c>
      <c r="E82" s="22" t="n">
        <f aca="false">IF(C82&lt;=$H$10,E81-H82,"")</f>
        <v>720.833333333336</v>
      </c>
      <c r="F82" s="22" t="n">
        <f aca="false">IF(C82&lt;=$H$10,G82+H82,"")</f>
        <v>11.4166666666667</v>
      </c>
      <c r="G82" s="22" t="n">
        <f aca="false">IF(C82&lt;=$H$10,$H$9*E81,"")</f>
        <v>7.25000000000003</v>
      </c>
      <c r="H82" s="25" t="n">
        <f aca="false">IF(C82&lt;=$H$10,$H$8/$H$10,"")</f>
        <v>4.16666666666667</v>
      </c>
    </row>
    <row r="83" customFormat="false" ht="12.75" hidden="false" customHeight="false" outlineLevel="0" collapsed="false">
      <c r="C83" s="2" t="n">
        <v>68</v>
      </c>
      <c r="D83" s="21" t="n">
        <f aca="false">IF(C83&lt;=$H$10,C83,"")</f>
        <v>68</v>
      </c>
      <c r="E83" s="22" t="n">
        <f aca="false">IF(C83&lt;=$H$10,E82-H83,"")</f>
        <v>716.666666666669</v>
      </c>
      <c r="F83" s="22" t="n">
        <f aca="false">IF(C83&lt;=$H$10,G83+H83,"")</f>
        <v>11.375</v>
      </c>
      <c r="G83" s="22" t="n">
        <f aca="false">IF(C83&lt;=$H$10,$H$9*E82,"")</f>
        <v>7.20833333333336</v>
      </c>
      <c r="H83" s="25" t="n">
        <f aca="false">IF(C83&lt;=$H$10,$H$8/$H$10,"")</f>
        <v>4.16666666666667</v>
      </c>
    </row>
    <row r="84" customFormat="false" ht="12.75" hidden="false" customHeight="false" outlineLevel="0" collapsed="false">
      <c r="C84" s="2" t="n">
        <v>69</v>
      </c>
      <c r="D84" s="21" t="n">
        <f aca="false">IF(C84&lt;=$H$10,C84,"")</f>
        <v>69</v>
      </c>
      <c r="E84" s="22" t="n">
        <f aca="false">IF(C84&lt;=$H$10,E83-H84,"")</f>
        <v>712.500000000003</v>
      </c>
      <c r="F84" s="22" t="n">
        <f aca="false">IF(C84&lt;=$H$10,G84+H84,"")</f>
        <v>11.3333333333334</v>
      </c>
      <c r="G84" s="22" t="n">
        <f aca="false">IF(C84&lt;=$H$10,$H$9*E83,"")</f>
        <v>7.16666666666669</v>
      </c>
      <c r="H84" s="25" t="n">
        <f aca="false">IF(C84&lt;=$H$10,$H$8/$H$10,"")</f>
        <v>4.16666666666667</v>
      </c>
    </row>
    <row r="85" customFormat="false" ht="12.75" hidden="false" customHeight="false" outlineLevel="0" collapsed="false">
      <c r="C85" s="2" t="n">
        <v>70</v>
      </c>
      <c r="D85" s="21" t="n">
        <f aca="false">IF(C85&lt;=$H$10,C85,"")</f>
        <v>70</v>
      </c>
      <c r="E85" s="22" t="n">
        <f aca="false">IF(C85&lt;=$H$10,E84-H85,"")</f>
        <v>708.333333333336</v>
      </c>
      <c r="F85" s="22" t="n">
        <f aca="false">IF(C85&lt;=$H$10,G85+H85,"")</f>
        <v>11.2916666666667</v>
      </c>
      <c r="G85" s="22" t="n">
        <f aca="false">IF(C85&lt;=$H$10,$H$9*E84,"")</f>
        <v>7.12500000000003</v>
      </c>
      <c r="H85" s="25" t="n">
        <f aca="false">IF(C85&lt;=$H$10,$H$8/$H$10,"")</f>
        <v>4.16666666666667</v>
      </c>
    </row>
    <row r="86" customFormat="false" ht="12.75" hidden="false" customHeight="false" outlineLevel="0" collapsed="false">
      <c r="C86" s="2" t="n">
        <v>71</v>
      </c>
      <c r="D86" s="21" t="n">
        <f aca="false">IF(C86&lt;=$H$10,C86,"")</f>
        <v>71</v>
      </c>
      <c r="E86" s="22" t="n">
        <f aca="false">IF(C86&lt;=$H$10,E85-H86,"")</f>
        <v>704.166666666669</v>
      </c>
      <c r="F86" s="22" t="n">
        <f aca="false">IF(C86&lt;=$H$10,G86+H86,"")</f>
        <v>11.25</v>
      </c>
      <c r="G86" s="22" t="n">
        <f aca="false">IF(C86&lt;=$H$10,$H$9*E85,"")</f>
        <v>7.08333333333336</v>
      </c>
      <c r="H86" s="25" t="n">
        <f aca="false">IF(C86&lt;=$H$10,$H$8/$H$10,"")</f>
        <v>4.16666666666667</v>
      </c>
    </row>
    <row r="87" customFormat="false" ht="12.75" hidden="false" customHeight="false" outlineLevel="0" collapsed="false">
      <c r="C87" s="2" t="n">
        <v>72</v>
      </c>
      <c r="D87" s="21" t="n">
        <f aca="false">IF(C87&lt;=$H$10,C87,"")</f>
        <v>72</v>
      </c>
      <c r="E87" s="22" t="n">
        <f aca="false">IF(C87&lt;=$H$10,E86-H87,"")</f>
        <v>700.000000000003</v>
      </c>
      <c r="F87" s="22" t="n">
        <f aca="false">IF(C87&lt;=$H$10,G87+H87,"")</f>
        <v>11.2083333333334</v>
      </c>
      <c r="G87" s="22" t="n">
        <f aca="false">IF(C87&lt;=$H$10,$H$9*E86,"")</f>
        <v>7.04166666666669</v>
      </c>
      <c r="H87" s="25" t="n">
        <f aca="false">IF(C87&lt;=$H$10,$H$8/$H$10,"")</f>
        <v>4.16666666666667</v>
      </c>
    </row>
    <row r="88" customFormat="false" ht="12.75" hidden="false" customHeight="false" outlineLevel="0" collapsed="false">
      <c r="C88" s="2" t="n">
        <v>73</v>
      </c>
      <c r="D88" s="21" t="n">
        <f aca="false">IF(C88&lt;=$H$10,C88,"")</f>
        <v>73</v>
      </c>
      <c r="E88" s="22" t="n">
        <f aca="false">IF(C88&lt;=$H$10,E87-H88,"")</f>
        <v>695.833333333336</v>
      </c>
      <c r="F88" s="22" t="n">
        <f aca="false">IF(C88&lt;=$H$10,G88+H88,"")</f>
        <v>11.1666666666667</v>
      </c>
      <c r="G88" s="22" t="n">
        <f aca="false">IF(C88&lt;=$H$10,$H$9*E87,"")</f>
        <v>7.00000000000003</v>
      </c>
      <c r="H88" s="25" t="n">
        <f aca="false">IF(C88&lt;=$H$10,$H$8/$H$10,"")</f>
        <v>4.16666666666667</v>
      </c>
    </row>
    <row r="89" customFormat="false" ht="12.75" hidden="false" customHeight="false" outlineLevel="0" collapsed="false">
      <c r="C89" s="2" t="n">
        <v>74</v>
      </c>
      <c r="D89" s="21" t="n">
        <f aca="false">IF(C89&lt;=$H$10,C89,"")</f>
        <v>74</v>
      </c>
      <c r="E89" s="22" t="n">
        <f aca="false">IF(C89&lt;=$H$10,E88-H89,"")</f>
        <v>691.66666666667</v>
      </c>
      <c r="F89" s="22" t="n">
        <f aca="false">IF(C89&lt;=$H$10,G89+H89,"")</f>
        <v>11.125</v>
      </c>
      <c r="G89" s="22" t="n">
        <f aca="false">IF(C89&lt;=$H$10,$H$9*E88,"")</f>
        <v>6.95833333333336</v>
      </c>
      <c r="H89" s="25" t="n">
        <f aca="false">IF(C89&lt;=$H$10,$H$8/$H$10,"")</f>
        <v>4.16666666666667</v>
      </c>
    </row>
    <row r="90" customFormat="false" ht="12.75" hidden="false" customHeight="false" outlineLevel="0" collapsed="false">
      <c r="C90" s="2" t="n">
        <v>75</v>
      </c>
      <c r="D90" s="21" t="n">
        <f aca="false">IF(C90&lt;=$H$10,C90,"")</f>
        <v>75</v>
      </c>
      <c r="E90" s="22" t="n">
        <f aca="false">IF(C90&lt;=$H$10,E89-H90,"")</f>
        <v>687.500000000003</v>
      </c>
      <c r="F90" s="22" t="n">
        <f aca="false">IF(C90&lt;=$H$10,G90+H90,"")</f>
        <v>11.0833333333334</v>
      </c>
      <c r="G90" s="22" t="n">
        <f aca="false">IF(C90&lt;=$H$10,$H$9*E89,"")</f>
        <v>6.91666666666669</v>
      </c>
      <c r="H90" s="25" t="n">
        <f aca="false">IF(C90&lt;=$H$10,$H$8/$H$10,"")</f>
        <v>4.16666666666667</v>
      </c>
    </row>
    <row r="91" customFormat="false" ht="12.75" hidden="false" customHeight="false" outlineLevel="0" collapsed="false">
      <c r="C91" s="2" t="n">
        <v>76</v>
      </c>
      <c r="D91" s="21" t="n">
        <f aca="false">IF(C91&lt;=$H$10,C91,"")</f>
        <v>76</v>
      </c>
      <c r="E91" s="22" t="n">
        <f aca="false">IF(C91&lt;=$H$10,E90-H91,"")</f>
        <v>683.333333333336</v>
      </c>
      <c r="F91" s="22" t="n">
        <f aca="false">IF(C91&lt;=$H$10,G91+H91,"")</f>
        <v>11.0416666666667</v>
      </c>
      <c r="G91" s="22" t="n">
        <f aca="false">IF(C91&lt;=$H$10,$H$9*E90,"")</f>
        <v>6.87500000000003</v>
      </c>
      <c r="H91" s="25" t="n">
        <f aca="false">IF(C91&lt;=$H$10,$H$8/$H$10,"")</f>
        <v>4.16666666666667</v>
      </c>
    </row>
    <row r="92" customFormat="false" ht="12.75" hidden="false" customHeight="false" outlineLevel="0" collapsed="false">
      <c r="C92" s="2" t="n">
        <v>77</v>
      </c>
      <c r="D92" s="21" t="n">
        <f aca="false">IF(C92&lt;=$H$10,C92,"")</f>
        <v>77</v>
      </c>
      <c r="E92" s="22" t="n">
        <f aca="false">IF(C92&lt;=$H$10,E91-H92,"")</f>
        <v>679.16666666667</v>
      </c>
      <c r="F92" s="22" t="n">
        <f aca="false">IF(C92&lt;=$H$10,G92+H92,"")</f>
        <v>11</v>
      </c>
      <c r="G92" s="22" t="n">
        <f aca="false">IF(C92&lt;=$H$10,$H$9*E91,"")</f>
        <v>6.83333333333336</v>
      </c>
      <c r="H92" s="25" t="n">
        <f aca="false">IF(C92&lt;=$H$10,$H$8/$H$10,"")</f>
        <v>4.16666666666667</v>
      </c>
    </row>
    <row r="93" customFormat="false" ht="12.75" hidden="false" customHeight="false" outlineLevel="0" collapsed="false">
      <c r="C93" s="2" t="n">
        <v>78</v>
      </c>
      <c r="D93" s="21" t="n">
        <f aca="false">IF(C93&lt;=$H$10,C93,"")</f>
        <v>78</v>
      </c>
      <c r="E93" s="22" t="n">
        <f aca="false">IF(C93&lt;=$H$10,E92-H93,"")</f>
        <v>675.000000000003</v>
      </c>
      <c r="F93" s="22" t="n">
        <f aca="false">IF(C93&lt;=$H$10,G93+H93,"")</f>
        <v>10.9583333333334</v>
      </c>
      <c r="G93" s="22" t="n">
        <f aca="false">IF(C93&lt;=$H$10,$H$9*E92,"")</f>
        <v>6.7916666666667</v>
      </c>
      <c r="H93" s="25" t="n">
        <f aca="false">IF(C93&lt;=$H$10,$H$8/$H$10,"")</f>
        <v>4.16666666666667</v>
      </c>
    </row>
    <row r="94" customFormat="false" ht="12.75" hidden="false" customHeight="false" outlineLevel="0" collapsed="false">
      <c r="C94" s="2" t="n">
        <v>79</v>
      </c>
      <c r="D94" s="21" t="n">
        <f aca="false">IF(C94&lt;=$H$10,C94,"")</f>
        <v>79</v>
      </c>
      <c r="E94" s="22" t="n">
        <f aca="false">IF(C94&lt;=$H$10,E93-H94,"")</f>
        <v>670.833333333336</v>
      </c>
      <c r="F94" s="22" t="n">
        <f aca="false">IF(C94&lt;=$H$10,G94+H94,"")</f>
        <v>10.9166666666667</v>
      </c>
      <c r="G94" s="22" t="n">
        <f aca="false">IF(C94&lt;=$H$10,$H$9*E93,"")</f>
        <v>6.75000000000003</v>
      </c>
      <c r="H94" s="25" t="n">
        <f aca="false">IF(C94&lt;=$H$10,$H$8/$H$10,"")</f>
        <v>4.16666666666667</v>
      </c>
    </row>
    <row r="95" customFormat="false" ht="12.75" hidden="false" customHeight="false" outlineLevel="0" collapsed="false">
      <c r="C95" s="2" t="n">
        <v>80</v>
      </c>
      <c r="D95" s="21" t="n">
        <f aca="false">IF(C95&lt;=$H$10,C95,"")</f>
        <v>80</v>
      </c>
      <c r="E95" s="22" t="n">
        <f aca="false">IF(C95&lt;=$H$10,E94-H95,"")</f>
        <v>666.66666666667</v>
      </c>
      <c r="F95" s="22" t="n">
        <f aca="false">IF(C95&lt;=$H$10,G95+H95,"")</f>
        <v>10.875</v>
      </c>
      <c r="G95" s="22" t="n">
        <f aca="false">IF(C95&lt;=$H$10,$H$9*E94,"")</f>
        <v>6.70833333333336</v>
      </c>
      <c r="H95" s="25" t="n">
        <f aca="false">IF(C95&lt;=$H$10,$H$8/$H$10,"")</f>
        <v>4.16666666666667</v>
      </c>
    </row>
    <row r="96" customFormat="false" ht="12.75" hidden="false" customHeight="false" outlineLevel="0" collapsed="false">
      <c r="C96" s="2" t="n">
        <v>81</v>
      </c>
      <c r="D96" s="21" t="n">
        <f aca="false">IF(C96&lt;=$H$10,C96,"")</f>
        <v>81</v>
      </c>
      <c r="E96" s="22" t="n">
        <f aca="false">IF(C96&lt;=$H$10,E95-H96,"")</f>
        <v>662.500000000003</v>
      </c>
      <c r="F96" s="22" t="n">
        <f aca="false">IF(C96&lt;=$H$10,G96+H96,"")</f>
        <v>10.8333333333334</v>
      </c>
      <c r="G96" s="22" t="n">
        <f aca="false">IF(C96&lt;=$H$10,$H$9*E95,"")</f>
        <v>6.6666666666667</v>
      </c>
      <c r="H96" s="25" t="n">
        <f aca="false">IF(C96&lt;=$H$10,$H$8/$H$10,"")</f>
        <v>4.16666666666667</v>
      </c>
    </row>
    <row r="97" customFormat="false" ht="12.75" hidden="false" customHeight="false" outlineLevel="0" collapsed="false">
      <c r="C97" s="2" t="n">
        <v>82</v>
      </c>
      <c r="D97" s="21" t="n">
        <f aca="false">IF(C97&lt;=$H$10,C97,"")</f>
        <v>82</v>
      </c>
      <c r="E97" s="22" t="n">
        <f aca="false">IF(C97&lt;=$H$10,E96-H97,"")</f>
        <v>658.333333333336</v>
      </c>
      <c r="F97" s="22" t="n">
        <f aca="false">IF(C97&lt;=$H$10,G97+H97,"")</f>
        <v>10.7916666666667</v>
      </c>
      <c r="G97" s="22" t="n">
        <f aca="false">IF(C97&lt;=$H$10,$H$9*E96,"")</f>
        <v>6.62500000000003</v>
      </c>
      <c r="H97" s="25" t="n">
        <f aca="false">IF(C97&lt;=$H$10,$H$8/$H$10,"")</f>
        <v>4.16666666666667</v>
      </c>
    </row>
    <row r="98" customFormat="false" ht="12.75" hidden="false" customHeight="false" outlineLevel="0" collapsed="false">
      <c r="C98" s="2" t="n">
        <v>83</v>
      </c>
      <c r="D98" s="21" t="n">
        <f aca="false">IF(C98&lt;=$H$10,C98,"")</f>
        <v>83</v>
      </c>
      <c r="E98" s="22" t="n">
        <f aca="false">IF(C98&lt;=$H$10,E97-H98,"")</f>
        <v>654.16666666667</v>
      </c>
      <c r="F98" s="22" t="n">
        <f aca="false">IF(C98&lt;=$H$10,G98+H98,"")</f>
        <v>10.75</v>
      </c>
      <c r="G98" s="22" t="n">
        <f aca="false">IF(C98&lt;=$H$10,$H$9*E97,"")</f>
        <v>6.58333333333336</v>
      </c>
      <c r="H98" s="25" t="n">
        <f aca="false">IF(C98&lt;=$H$10,$H$8/$H$10,"")</f>
        <v>4.16666666666667</v>
      </c>
    </row>
    <row r="99" customFormat="false" ht="12.75" hidden="false" customHeight="false" outlineLevel="0" collapsed="false">
      <c r="C99" s="2" t="n">
        <v>84</v>
      </c>
      <c r="D99" s="21" t="n">
        <f aca="false">IF(C99&lt;=$H$10,C99,"")</f>
        <v>84</v>
      </c>
      <c r="E99" s="22" t="n">
        <f aca="false">IF(C99&lt;=$H$10,E98-H99,"")</f>
        <v>650.000000000003</v>
      </c>
      <c r="F99" s="22" t="n">
        <f aca="false">IF(C99&lt;=$H$10,G99+H99,"")</f>
        <v>10.7083333333334</v>
      </c>
      <c r="G99" s="22" t="n">
        <f aca="false">IF(C99&lt;=$H$10,$H$9*E98,"")</f>
        <v>6.5416666666667</v>
      </c>
      <c r="H99" s="25" t="n">
        <f aca="false">IF(C99&lt;=$H$10,$H$8/$H$10,"")</f>
        <v>4.16666666666667</v>
      </c>
    </row>
    <row r="100" customFormat="false" ht="12.75" hidden="false" customHeight="false" outlineLevel="0" collapsed="false">
      <c r="C100" s="2" t="n">
        <v>85</v>
      </c>
      <c r="D100" s="21" t="n">
        <f aca="false">IF(C100&lt;=$H$10,C100,"")</f>
        <v>85</v>
      </c>
      <c r="E100" s="22" t="n">
        <f aca="false">IF(C100&lt;=$H$10,E99-H100,"")</f>
        <v>645.833333333337</v>
      </c>
      <c r="F100" s="22" t="n">
        <f aca="false">IF(C100&lt;=$H$10,G100+H100,"")</f>
        <v>10.6666666666667</v>
      </c>
      <c r="G100" s="22" t="n">
        <f aca="false">IF(C100&lt;=$H$10,$H$9*E99,"")</f>
        <v>6.50000000000003</v>
      </c>
      <c r="H100" s="25" t="n">
        <f aca="false">IF(C100&lt;=$H$10,$H$8/$H$10,"")</f>
        <v>4.16666666666667</v>
      </c>
    </row>
    <row r="101" customFormat="false" ht="12.75" hidden="false" customHeight="false" outlineLevel="0" collapsed="false">
      <c r="C101" s="2" t="n">
        <v>86</v>
      </c>
      <c r="D101" s="21" t="n">
        <f aca="false">IF(C101&lt;=$H$10,C101,"")</f>
        <v>86</v>
      </c>
      <c r="E101" s="22" t="n">
        <f aca="false">IF(C101&lt;=$H$10,E100-H101,"")</f>
        <v>641.66666666667</v>
      </c>
      <c r="F101" s="22" t="n">
        <f aca="false">IF(C101&lt;=$H$10,G101+H101,"")</f>
        <v>10.625</v>
      </c>
      <c r="G101" s="22" t="n">
        <f aca="false">IF(C101&lt;=$H$10,$H$9*E100,"")</f>
        <v>6.45833333333337</v>
      </c>
      <c r="H101" s="25" t="n">
        <f aca="false">IF(C101&lt;=$H$10,$H$8/$H$10,"")</f>
        <v>4.16666666666667</v>
      </c>
    </row>
    <row r="102" customFormat="false" ht="12.75" hidden="false" customHeight="false" outlineLevel="0" collapsed="false">
      <c r="C102" s="2" t="n">
        <v>87</v>
      </c>
      <c r="D102" s="21" t="n">
        <f aca="false">IF(C102&lt;=$H$10,C102,"")</f>
        <v>87</v>
      </c>
      <c r="E102" s="22" t="n">
        <f aca="false">IF(C102&lt;=$H$10,E101-H102,"")</f>
        <v>637.500000000003</v>
      </c>
      <c r="F102" s="22" t="n">
        <f aca="false">IF(C102&lt;=$H$10,G102+H102,"")</f>
        <v>10.5833333333334</v>
      </c>
      <c r="G102" s="22" t="n">
        <f aca="false">IF(C102&lt;=$H$10,$H$9*E101,"")</f>
        <v>6.4166666666667</v>
      </c>
      <c r="H102" s="25" t="n">
        <f aca="false">IF(C102&lt;=$H$10,$H$8/$H$10,"")</f>
        <v>4.16666666666667</v>
      </c>
    </row>
    <row r="103" customFormat="false" ht="12.75" hidden="false" customHeight="false" outlineLevel="0" collapsed="false">
      <c r="C103" s="2" t="n">
        <v>88</v>
      </c>
      <c r="D103" s="21" t="n">
        <f aca="false">IF(C103&lt;=$H$10,C103,"")</f>
        <v>88</v>
      </c>
      <c r="E103" s="22" t="n">
        <f aca="false">IF(C103&lt;=$H$10,E102-H103,"")</f>
        <v>633.333333333337</v>
      </c>
      <c r="F103" s="22" t="n">
        <f aca="false">IF(C103&lt;=$H$10,G103+H103,"")</f>
        <v>10.5416666666667</v>
      </c>
      <c r="G103" s="22" t="n">
        <f aca="false">IF(C103&lt;=$H$10,$H$9*E102,"")</f>
        <v>6.37500000000003</v>
      </c>
      <c r="H103" s="25" t="n">
        <f aca="false">IF(C103&lt;=$H$10,$H$8/$H$10,"")</f>
        <v>4.16666666666667</v>
      </c>
    </row>
    <row r="104" customFormat="false" ht="12.75" hidden="false" customHeight="false" outlineLevel="0" collapsed="false">
      <c r="C104" s="2" t="n">
        <v>89</v>
      </c>
      <c r="D104" s="21" t="n">
        <f aca="false">IF(C104&lt;=$H$10,C104,"")</f>
        <v>89</v>
      </c>
      <c r="E104" s="22" t="n">
        <f aca="false">IF(C104&lt;=$H$10,E103-H104,"")</f>
        <v>629.16666666667</v>
      </c>
      <c r="F104" s="22" t="n">
        <f aca="false">IF(C104&lt;=$H$10,G104+H104,"")</f>
        <v>10.5</v>
      </c>
      <c r="G104" s="22" t="n">
        <f aca="false">IF(C104&lt;=$H$10,$H$9*E103,"")</f>
        <v>6.33333333333337</v>
      </c>
      <c r="H104" s="25" t="n">
        <f aca="false">IF(C104&lt;=$H$10,$H$8/$H$10,"")</f>
        <v>4.16666666666667</v>
      </c>
    </row>
    <row r="105" customFormat="false" ht="12.75" hidden="false" customHeight="false" outlineLevel="0" collapsed="false">
      <c r="C105" s="2" t="n">
        <v>90</v>
      </c>
      <c r="D105" s="21" t="n">
        <f aca="false">IF(C105&lt;=$H$10,C105,"")</f>
        <v>90</v>
      </c>
      <c r="E105" s="22" t="n">
        <f aca="false">IF(C105&lt;=$H$10,E104-H105,"")</f>
        <v>625.000000000003</v>
      </c>
      <c r="F105" s="22" t="n">
        <f aca="false">IF(C105&lt;=$H$10,G105+H105,"")</f>
        <v>10.4583333333334</v>
      </c>
      <c r="G105" s="22" t="n">
        <f aca="false">IF(C105&lt;=$H$10,$H$9*E104,"")</f>
        <v>6.2916666666667</v>
      </c>
      <c r="H105" s="25" t="n">
        <f aca="false">IF(C105&lt;=$H$10,$H$8/$H$10,"")</f>
        <v>4.16666666666667</v>
      </c>
    </row>
    <row r="106" customFormat="false" ht="12.75" hidden="false" customHeight="false" outlineLevel="0" collapsed="false">
      <c r="C106" s="2" t="n">
        <v>91</v>
      </c>
      <c r="D106" s="21" t="n">
        <f aca="false">IF(C106&lt;=$H$10,C106,"")</f>
        <v>91</v>
      </c>
      <c r="E106" s="22" t="n">
        <f aca="false">IF(C106&lt;=$H$10,E105-H106,"")</f>
        <v>620.833333333337</v>
      </c>
      <c r="F106" s="22" t="n">
        <f aca="false">IF(C106&lt;=$H$10,G106+H106,"")</f>
        <v>10.4166666666667</v>
      </c>
      <c r="G106" s="22" t="n">
        <f aca="false">IF(C106&lt;=$H$10,$H$9*E105,"")</f>
        <v>6.25000000000004</v>
      </c>
      <c r="H106" s="25" t="n">
        <f aca="false">IF(C106&lt;=$H$10,$H$8/$H$10,"")</f>
        <v>4.16666666666667</v>
      </c>
    </row>
    <row r="107" customFormat="false" ht="12.75" hidden="false" customHeight="false" outlineLevel="0" collapsed="false">
      <c r="C107" s="2" t="n">
        <v>92</v>
      </c>
      <c r="D107" s="21" t="n">
        <f aca="false">IF(C107&lt;=$H$10,C107,"")</f>
        <v>92</v>
      </c>
      <c r="E107" s="22" t="n">
        <f aca="false">IF(C107&lt;=$H$10,E106-H107,"")</f>
        <v>616.66666666667</v>
      </c>
      <c r="F107" s="22" t="n">
        <f aca="false">IF(C107&lt;=$H$10,G107+H107,"")</f>
        <v>10.375</v>
      </c>
      <c r="G107" s="22" t="n">
        <f aca="false">IF(C107&lt;=$H$10,$H$9*E106,"")</f>
        <v>6.20833333333337</v>
      </c>
      <c r="H107" s="25" t="n">
        <f aca="false">IF(C107&lt;=$H$10,$H$8/$H$10,"")</f>
        <v>4.16666666666667</v>
      </c>
    </row>
    <row r="108" customFormat="false" ht="12.75" hidden="false" customHeight="false" outlineLevel="0" collapsed="false">
      <c r="C108" s="2" t="n">
        <v>93</v>
      </c>
      <c r="D108" s="21" t="n">
        <f aca="false">IF(C108&lt;=$H$10,C108,"")</f>
        <v>93</v>
      </c>
      <c r="E108" s="22" t="n">
        <f aca="false">IF(C108&lt;=$H$10,E107-H108,"")</f>
        <v>612.500000000004</v>
      </c>
      <c r="F108" s="22" t="n">
        <f aca="false">IF(C108&lt;=$H$10,G108+H108,"")</f>
        <v>10.3333333333334</v>
      </c>
      <c r="G108" s="22" t="n">
        <f aca="false">IF(C108&lt;=$H$10,$H$9*E107,"")</f>
        <v>6.1666666666667</v>
      </c>
      <c r="H108" s="25" t="n">
        <f aca="false">IF(C108&lt;=$H$10,$H$8/$H$10,"")</f>
        <v>4.16666666666667</v>
      </c>
    </row>
    <row r="109" customFormat="false" ht="12.75" hidden="false" customHeight="false" outlineLevel="0" collapsed="false">
      <c r="C109" s="2" t="n">
        <v>94</v>
      </c>
      <c r="D109" s="21" t="n">
        <f aca="false">IF(C109&lt;=$H$10,C109,"")</f>
        <v>94</v>
      </c>
      <c r="E109" s="22" t="n">
        <f aca="false">IF(C109&lt;=$H$10,E108-H109,"")</f>
        <v>608.333333333337</v>
      </c>
      <c r="F109" s="22" t="n">
        <f aca="false">IF(C109&lt;=$H$10,G109+H109,"")</f>
        <v>10.2916666666667</v>
      </c>
      <c r="G109" s="22" t="n">
        <f aca="false">IF(C109&lt;=$H$10,$H$9*E108,"")</f>
        <v>6.12500000000004</v>
      </c>
      <c r="H109" s="25" t="n">
        <f aca="false">IF(C109&lt;=$H$10,$H$8/$H$10,"")</f>
        <v>4.16666666666667</v>
      </c>
    </row>
    <row r="110" customFormat="false" ht="12.75" hidden="false" customHeight="false" outlineLevel="0" collapsed="false">
      <c r="C110" s="2" t="n">
        <v>95</v>
      </c>
      <c r="D110" s="21" t="n">
        <f aca="false">IF(C110&lt;=$H$10,C110,"")</f>
        <v>95</v>
      </c>
      <c r="E110" s="22" t="n">
        <f aca="false">IF(C110&lt;=$H$10,E109-H110,"")</f>
        <v>604.16666666667</v>
      </c>
      <c r="F110" s="22" t="n">
        <f aca="false">IF(C110&lt;=$H$10,G110+H110,"")</f>
        <v>10.25</v>
      </c>
      <c r="G110" s="22" t="n">
        <f aca="false">IF(C110&lt;=$H$10,$H$9*E109,"")</f>
        <v>6.08333333333337</v>
      </c>
      <c r="H110" s="25" t="n">
        <f aca="false">IF(C110&lt;=$H$10,$H$8/$H$10,"")</f>
        <v>4.16666666666667</v>
      </c>
    </row>
    <row r="111" customFormat="false" ht="12.75" hidden="false" customHeight="false" outlineLevel="0" collapsed="false">
      <c r="C111" s="2" t="n">
        <v>96</v>
      </c>
      <c r="D111" s="21" t="n">
        <f aca="false">IF(C111&lt;=$H$10,C111,"")</f>
        <v>96</v>
      </c>
      <c r="E111" s="22" t="n">
        <f aca="false">IF(C111&lt;=$H$10,E110-H111,"")</f>
        <v>600.000000000004</v>
      </c>
      <c r="F111" s="22" t="n">
        <f aca="false">IF(C111&lt;=$H$10,G111+H111,"")</f>
        <v>10.2083333333334</v>
      </c>
      <c r="G111" s="22" t="n">
        <f aca="false">IF(C111&lt;=$H$10,$H$9*E110,"")</f>
        <v>6.0416666666667</v>
      </c>
      <c r="H111" s="25" t="n">
        <f aca="false">IF(C111&lt;=$H$10,$H$8/$H$10,"")</f>
        <v>4.16666666666667</v>
      </c>
    </row>
    <row r="112" customFormat="false" ht="12.75" hidden="false" customHeight="false" outlineLevel="0" collapsed="false">
      <c r="C112" s="2" t="n">
        <v>97</v>
      </c>
      <c r="D112" s="21" t="n">
        <f aca="false">IF(C112&lt;=$H$10,C112,"")</f>
        <v>97</v>
      </c>
      <c r="E112" s="22" t="n">
        <f aca="false">IF(C112&lt;=$H$10,E111-H112,"")</f>
        <v>595.833333333337</v>
      </c>
      <c r="F112" s="22" t="n">
        <f aca="false">IF(C112&lt;=$H$10,G112+H112,"")</f>
        <v>10.1666666666667</v>
      </c>
      <c r="G112" s="22" t="n">
        <f aca="false">IF(C112&lt;=$H$10,$H$9*E111,"")</f>
        <v>6.00000000000004</v>
      </c>
      <c r="H112" s="25" t="n">
        <f aca="false">IF(C112&lt;=$H$10,$H$8/$H$10,"")</f>
        <v>4.16666666666667</v>
      </c>
    </row>
    <row r="113" customFormat="false" ht="12.75" hidden="false" customHeight="false" outlineLevel="0" collapsed="false">
      <c r="C113" s="2" t="n">
        <v>98</v>
      </c>
      <c r="D113" s="21" t="n">
        <f aca="false">IF(C113&lt;=$H$10,C113,"")</f>
        <v>98</v>
      </c>
      <c r="E113" s="22" t="n">
        <f aca="false">IF(C113&lt;=$H$10,E112-H113,"")</f>
        <v>591.66666666667</v>
      </c>
      <c r="F113" s="22" t="n">
        <f aca="false">IF(C113&lt;=$H$10,G113+H113,"")</f>
        <v>10.125</v>
      </c>
      <c r="G113" s="22" t="n">
        <f aca="false">IF(C113&lt;=$H$10,$H$9*E112,"")</f>
        <v>5.95833333333337</v>
      </c>
      <c r="H113" s="25" t="n">
        <f aca="false">IF(C113&lt;=$H$10,$H$8/$H$10,"")</f>
        <v>4.16666666666667</v>
      </c>
    </row>
    <row r="114" customFormat="false" ht="12.75" hidden="false" customHeight="false" outlineLevel="0" collapsed="false">
      <c r="C114" s="2" t="n">
        <v>99</v>
      </c>
      <c r="D114" s="21" t="n">
        <f aca="false">IF(C114&lt;=$H$10,C114,"")</f>
        <v>99</v>
      </c>
      <c r="E114" s="22" t="n">
        <f aca="false">IF(C114&lt;=$H$10,E113-H114,"")</f>
        <v>587.500000000004</v>
      </c>
      <c r="F114" s="22" t="n">
        <f aca="false">IF(C114&lt;=$H$10,G114+H114,"")</f>
        <v>10.0833333333334</v>
      </c>
      <c r="G114" s="22" t="n">
        <f aca="false">IF(C114&lt;=$H$10,$H$9*E113,"")</f>
        <v>5.9166666666667</v>
      </c>
      <c r="H114" s="25" t="n">
        <f aca="false">IF(C114&lt;=$H$10,$H$8/$H$10,"")</f>
        <v>4.16666666666667</v>
      </c>
    </row>
    <row r="115" customFormat="false" ht="12.75" hidden="false" customHeight="false" outlineLevel="0" collapsed="false">
      <c r="C115" s="2" t="n">
        <v>100</v>
      </c>
      <c r="D115" s="21" t="n">
        <f aca="false">IF(C115&lt;=$H$10,C115,"")</f>
        <v>100</v>
      </c>
      <c r="E115" s="22" t="n">
        <f aca="false">IF(C115&lt;=$H$10,E114-H115,"")</f>
        <v>583.333333333337</v>
      </c>
      <c r="F115" s="22" t="n">
        <f aca="false">IF(C115&lt;=$H$10,G115+H115,"")</f>
        <v>10.0416666666667</v>
      </c>
      <c r="G115" s="22" t="n">
        <f aca="false">IF(C115&lt;=$H$10,$H$9*E114,"")</f>
        <v>5.87500000000004</v>
      </c>
      <c r="H115" s="25" t="n">
        <f aca="false">IF(C115&lt;=$H$10,$H$8/$H$10,"")</f>
        <v>4.16666666666667</v>
      </c>
    </row>
    <row r="116" customFormat="false" ht="12.75" hidden="false" customHeight="false" outlineLevel="0" collapsed="false">
      <c r="C116" s="2" t="n">
        <v>101</v>
      </c>
      <c r="D116" s="21" t="n">
        <f aca="false">IF(C116&lt;=$H$10,C116,"")</f>
        <v>101</v>
      </c>
      <c r="E116" s="22" t="n">
        <f aca="false">IF(C116&lt;=$H$10,E115-H116,"")</f>
        <v>579.166666666671</v>
      </c>
      <c r="F116" s="22" t="n">
        <f aca="false">IF(C116&lt;=$H$10,G116+H116,"")</f>
        <v>10</v>
      </c>
      <c r="G116" s="22" t="n">
        <f aca="false">IF(C116&lt;=$H$10,$H$9*E115,"")</f>
        <v>5.83333333333337</v>
      </c>
      <c r="H116" s="25" t="n">
        <f aca="false">IF(C116&lt;=$H$10,$H$8/$H$10,"")</f>
        <v>4.16666666666667</v>
      </c>
    </row>
    <row r="117" customFormat="false" ht="12.75" hidden="false" customHeight="false" outlineLevel="0" collapsed="false">
      <c r="C117" s="2" t="n">
        <v>102</v>
      </c>
      <c r="D117" s="21" t="n">
        <f aca="false">IF(C117&lt;=$H$10,C117,"")</f>
        <v>102</v>
      </c>
      <c r="E117" s="22" t="n">
        <f aca="false">IF(C117&lt;=$H$10,E116-H117,"")</f>
        <v>575.000000000004</v>
      </c>
      <c r="F117" s="22" t="n">
        <f aca="false">IF(C117&lt;=$H$10,G117+H117,"")</f>
        <v>9.95833333333337</v>
      </c>
      <c r="G117" s="22" t="n">
        <f aca="false">IF(C117&lt;=$H$10,$H$9*E116,"")</f>
        <v>5.79166666666671</v>
      </c>
      <c r="H117" s="25" t="n">
        <f aca="false">IF(C117&lt;=$H$10,$H$8/$H$10,"")</f>
        <v>4.16666666666667</v>
      </c>
    </row>
    <row r="118" customFormat="false" ht="12.75" hidden="false" customHeight="false" outlineLevel="0" collapsed="false">
      <c r="C118" s="2" t="n">
        <v>103</v>
      </c>
      <c r="D118" s="21" t="n">
        <f aca="false">IF(C118&lt;=$H$10,C118,"")</f>
        <v>103</v>
      </c>
      <c r="E118" s="22" t="n">
        <f aca="false">IF(C118&lt;=$H$10,E117-H118,"")</f>
        <v>570.833333333337</v>
      </c>
      <c r="F118" s="22" t="n">
        <f aca="false">IF(C118&lt;=$H$10,G118+H118,"")</f>
        <v>9.91666666666671</v>
      </c>
      <c r="G118" s="22" t="n">
        <f aca="false">IF(C118&lt;=$H$10,$H$9*E117,"")</f>
        <v>5.75000000000004</v>
      </c>
      <c r="H118" s="25" t="n">
        <f aca="false">IF(C118&lt;=$H$10,$H$8/$H$10,"")</f>
        <v>4.16666666666667</v>
      </c>
    </row>
    <row r="119" customFormat="false" ht="12.75" hidden="false" customHeight="false" outlineLevel="0" collapsed="false">
      <c r="C119" s="2" t="n">
        <v>104</v>
      </c>
      <c r="D119" s="21" t="n">
        <f aca="false">IF(C119&lt;=$H$10,C119,"")</f>
        <v>104</v>
      </c>
      <c r="E119" s="22" t="n">
        <f aca="false">IF(C119&lt;=$H$10,E118-H119,"")</f>
        <v>566.666666666671</v>
      </c>
      <c r="F119" s="22" t="n">
        <f aca="false">IF(C119&lt;=$H$10,G119+H119,"")</f>
        <v>9.87500000000004</v>
      </c>
      <c r="G119" s="22" t="n">
        <f aca="false">IF(C119&lt;=$H$10,$H$9*E118,"")</f>
        <v>5.70833333333337</v>
      </c>
      <c r="H119" s="25" t="n">
        <f aca="false">IF(C119&lt;=$H$10,$H$8/$H$10,"")</f>
        <v>4.16666666666667</v>
      </c>
    </row>
    <row r="120" customFormat="false" ht="12.75" hidden="false" customHeight="false" outlineLevel="0" collapsed="false">
      <c r="C120" s="2" t="n">
        <v>105</v>
      </c>
      <c r="D120" s="21" t="n">
        <f aca="false">IF(C120&lt;=$H$10,C120,"")</f>
        <v>105</v>
      </c>
      <c r="E120" s="22" t="n">
        <f aca="false">IF(C120&lt;=$H$10,E119-H120,"")</f>
        <v>562.500000000004</v>
      </c>
      <c r="F120" s="22" t="n">
        <f aca="false">IF(C120&lt;=$H$10,G120+H120,"")</f>
        <v>9.83333333333337</v>
      </c>
      <c r="G120" s="22" t="n">
        <f aca="false">IF(C120&lt;=$H$10,$H$9*E119,"")</f>
        <v>5.66666666666671</v>
      </c>
      <c r="H120" s="25" t="n">
        <f aca="false">IF(C120&lt;=$H$10,$H$8/$H$10,"")</f>
        <v>4.16666666666667</v>
      </c>
    </row>
    <row r="121" customFormat="false" ht="12.75" hidden="false" customHeight="false" outlineLevel="0" collapsed="false">
      <c r="C121" s="2" t="n">
        <v>106</v>
      </c>
      <c r="D121" s="21" t="n">
        <f aca="false">IF(C121&lt;=$H$10,C121,"")</f>
        <v>106</v>
      </c>
      <c r="E121" s="22" t="n">
        <f aca="false">IF(C121&lt;=$H$10,E120-H121,"")</f>
        <v>558.333333333337</v>
      </c>
      <c r="F121" s="22" t="n">
        <f aca="false">IF(C121&lt;=$H$10,G121+H121,"")</f>
        <v>9.79166666666671</v>
      </c>
      <c r="G121" s="22" t="n">
        <f aca="false">IF(C121&lt;=$H$10,$H$9*E120,"")</f>
        <v>5.62500000000004</v>
      </c>
      <c r="H121" s="25" t="n">
        <f aca="false">IF(C121&lt;=$H$10,$H$8/$H$10,"")</f>
        <v>4.16666666666667</v>
      </c>
    </row>
    <row r="122" customFormat="false" ht="12.75" hidden="false" customHeight="false" outlineLevel="0" collapsed="false">
      <c r="C122" s="2" t="n">
        <v>107</v>
      </c>
      <c r="D122" s="21" t="n">
        <f aca="false">IF(C122&lt;=$H$10,C122,"")</f>
        <v>107</v>
      </c>
      <c r="E122" s="22" t="n">
        <f aca="false">IF(C122&lt;=$H$10,E121-H122,"")</f>
        <v>554.166666666671</v>
      </c>
      <c r="F122" s="22" t="n">
        <f aca="false">IF(C122&lt;=$H$10,G122+H122,"")</f>
        <v>9.75000000000004</v>
      </c>
      <c r="G122" s="22" t="n">
        <f aca="false">IF(C122&lt;=$H$10,$H$9*E121,"")</f>
        <v>5.58333333333337</v>
      </c>
      <c r="H122" s="25" t="n">
        <f aca="false">IF(C122&lt;=$H$10,$H$8/$H$10,"")</f>
        <v>4.16666666666667</v>
      </c>
    </row>
    <row r="123" customFormat="false" ht="12.75" hidden="false" customHeight="false" outlineLevel="0" collapsed="false">
      <c r="C123" s="2" t="n">
        <v>108</v>
      </c>
      <c r="D123" s="21" t="n">
        <f aca="false">IF(C123&lt;=$H$10,C123,"")</f>
        <v>108</v>
      </c>
      <c r="E123" s="22" t="n">
        <f aca="false">IF(C123&lt;=$H$10,E122-H123,"")</f>
        <v>550.000000000004</v>
      </c>
      <c r="F123" s="22" t="n">
        <f aca="false">IF(C123&lt;=$H$10,G123+H123,"")</f>
        <v>9.70833333333338</v>
      </c>
      <c r="G123" s="22" t="n">
        <f aca="false">IF(C123&lt;=$H$10,$H$9*E122,"")</f>
        <v>5.54166666666671</v>
      </c>
      <c r="H123" s="25" t="n">
        <f aca="false">IF(C123&lt;=$H$10,$H$8/$H$10,"")</f>
        <v>4.16666666666667</v>
      </c>
    </row>
    <row r="124" customFormat="false" ht="12.75" hidden="false" customHeight="false" outlineLevel="0" collapsed="false">
      <c r="C124" s="2" t="n">
        <v>109</v>
      </c>
      <c r="D124" s="21" t="n">
        <f aca="false">IF(C124&lt;=$H$10,C124,"")</f>
        <v>109</v>
      </c>
      <c r="E124" s="22" t="n">
        <f aca="false">IF(C124&lt;=$H$10,E123-H124,"")</f>
        <v>545.833333333338</v>
      </c>
      <c r="F124" s="22" t="n">
        <f aca="false">IF(C124&lt;=$H$10,G124+H124,"")</f>
        <v>9.66666666666671</v>
      </c>
      <c r="G124" s="22" t="n">
        <f aca="false">IF(C124&lt;=$H$10,$H$9*E123,"")</f>
        <v>5.50000000000004</v>
      </c>
      <c r="H124" s="25" t="n">
        <f aca="false">IF(C124&lt;=$H$10,$H$8/$H$10,"")</f>
        <v>4.16666666666667</v>
      </c>
    </row>
    <row r="125" customFormat="false" ht="12.75" hidden="false" customHeight="false" outlineLevel="0" collapsed="false">
      <c r="C125" s="2" t="n">
        <v>110</v>
      </c>
      <c r="D125" s="21" t="n">
        <f aca="false">IF(C125&lt;=$H$10,C125,"")</f>
        <v>110</v>
      </c>
      <c r="E125" s="22" t="n">
        <f aca="false">IF(C125&lt;=$H$10,E124-H125,"")</f>
        <v>541.666666666671</v>
      </c>
      <c r="F125" s="22" t="n">
        <f aca="false">IF(C125&lt;=$H$10,G125+H125,"")</f>
        <v>9.62500000000004</v>
      </c>
      <c r="G125" s="22" t="n">
        <f aca="false">IF(C125&lt;=$H$10,$H$9*E124,"")</f>
        <v>5.45833333333338</v>
      </c>
      <c r="H125" s="25" t="n">
        <f aca="false">IF(C125&lt;=$H$10,$H$8/$H$10,"")</f>
        <v>4.16666666666667</v>
      </c>
    </row>
    <row r="126" customFormat="false" ht="12.75" hidden="false" customHeight="false" outlineLevel="0" collapsed="false">
      <c r="C126" s="2" t="n">
        <v>111</v>
      </c>
      <c r="D126" s="21" t="n">
        <f aca="false">IF(C126&lt;=$H$10,C126,"")</f>
        <v>111</v>
      </c>
      <c r="E126" s="22" t="n">
        <f aca="false">IF(C126&lt;=$H$10,E125-H126,"")</f>
        <v>537.500000000004</v>
      </c>
      <c r="F126" s="22" t="n">
        <f aca="false">IF(C126&lt;=$H$10,G126+H126,"")</f>
        <v>9.58333333333338</v>
      </c>
      <c r="G126" s="22" t="n">
        <f aca="false">IF(C126&lt;=$H$10,$H$9*E125,"")</f>
        <v>5.41666666666671</v>
      </c>
      <c r="H126" s="25" t="n">
        <f aca="false">IF(C126&lt;=$H$10,$H$8/$H$10,"")</f>
        <v>4.16666666666667</v>
      </c>
    </row>
    <row r="127" customFormat="false" ht="12.75" hidden="false" customHeight="false" outlineLevel="0" collapsed="false">
      <c r="C127" s="2" t="n">
        <v>112</v>
      </c>
      <c r="D127" s="21" t="n">
        <f aca="false">IF(C127&lt;=$H$10,C127,"")</f>
        <v>112</v>
      </c>
      <c r="E127" s="22" t="n">
        <f aca="false">IF(C127&lt;=$H$10,E126-H127,"")</f>
        <v>533.333333333338</v>
      </c>
      <c r="F127" s="22" t="n">
        <f aca="false">IF(C127&lt;=$H$10,G127+H127,"")</f>
        <v>9.54166666666671</v>
      </c>
      <c r="G127" s="22" t="n">
        <f aca="false">IF(C127&lt;=$H$10,$H$9*E126,"")</f>
        <v>5.37500000000004</v>
      </c>
      <c r="H127" s="25" t="n">
        <f aca="false">IF(C127&lt;=$H$10,$H$8/$H$10,"")</f>
        <v>4.16666666666667</v>
      </c>
    </row>
    <row r="128" customFormat="false" ht="12.75" hidden="false" customHeight="false" outlineLevel="0" collapsed="false">
      <c r="C128" s="2" t="n">
        <v>113</v>
      </c>
      <c r="D128" s="21" t="n">
        <f aca="false">IF(C128&lt;=$H$10,C128,"")</f>
        <v>113</v>
      </c>
      <c r="E128" s="22" t="n">
        <f aca="false">IF(C128&lt;=$H$10,E127-H128,"")</f>
        <v>529.166666666671</v>
      </c>
      <c r="F128" s="22" t="n">
        <f aca="false">IF(C128&lt;=$H$10,G128+H128,"")</f>
        <v>9.50000000000004</v>
      </c>
      <c r="G128" s="22" t="n">
        <f aca="false">IF(C128&lt;=$H$10,$H$9*E127,"")</f>
        <v>5.33333333333338</v>
      </c>
      <c r="H128" s="25" t="n">
        <f aca="false">IF(C128&lt;=$H$10,$H$8/$H$10,"")</f>
        <v>4.16666666666667</v>
      </c>
    </row>
    <row r="129" customFormat="false" ht="12.75" hidden="false" customHeight="false" outlineLevel="0" collapsed="false">
      <c r="C129" s="2" t="n">
        <v>114</v>
      </c>
      <c r="D129" s="21" t="n">
        <f aca="false">IF(C129&lt;=$H$10,C129,"")</f>
        <v>114</v>
      </c>
      <c r="E129" s="22" t="n">
        <f aca="false">IF(C129&lt;=$H$10,E128-H129,"")</f>
        <v>525.000000000004</v>
      </c>
      <c r="F129" s="22" t="n">
        <f aca="false">IF(C129&lt;=$H$10,G129+H129,"")</f>
        <v>9.45833333333338</v>
      </c>
      <c r="G129" s="22" t="n">
        <f aca="false">IF(C129&lt;=$H$10,$H$9*E128,"")</f>
        <v>5.29166666666671</v>
      </c>
      <c r="H129" s="25" t="n">
        <f aca="false">IF(C129&lt;=$H$10,$H$8/$H$10,"")</f>
        <v>4.16666666666667</v>
      </c>
    </row>
    <row r="130" customFormat="false" ht="12.75" hidden="false" customHeight="false" outlineLevel="0" collapsed="false">
      <c r="C130" s="2" t="n">
        <v>115</v>
      </c>
      <c r="D130" s="21" t="n">
        <f aca="false">IF(C130&lt;=$H$10,C130,"")</f>
        <v>115</v>
      </c>
      <c r="E130" s="22" t="n">
        <f aca="false">IF(C130&lt;=$H$10,E129-H130,"")</f>
        <v>520.833333333338</v>
      </c>
      <c r="F130" s="22" t="n">
        <f aca="false">IF(C130&lt;=$H$10,G130+H130,"")</f>
        <v>9.41666666666671</v>
      </c>
      <c r="G130" s="22" t="n">
        <f aca="false">IF(C130&lt;=$H$10,$H$9*E129,"")</f>
        <v>5.25000000000004</v>
      </c>
      <c r="H130" s="25" t="n">
        <f aca="false">IF(C130&lt;=$H$10,$H$8/$H$10,"")</f>
        <v>4.16666666666667</v>
      </c>
    </row>
    <row r="131" customFormat="false" ht="12.75" hidden="false" customHeight="false" outlineLevel="0" collapsed="false">
      <c r="C131" s="2" t="n">
        <v>116</v>
      </c>
      <c r="D131" s="21" t="n">
        <f aca="false">IF(C131&lt;=$H$10,C131,"")</f>
        <v>116</v>
      </c>
      <c r="E131" s="22" t="n">
        <f aca="false">IF(C131&lt;=$H$10,E130-H131,"")</f>
        <v>516.666666666671</v>
      </c>
      <c r="F131" s="22" t="n">
        <f aca="false">IF(C131&lt;=$H$10,G131+H131,"")</f>
        <v>9.37500000000004</v>
      </c>
      <c r="G131" s="22" t="n">
        <f aca="false">IF(C131&lt;=$H$10,$H$9*E130,"")</f>
        <v>5.20833333333338</v>
      </c>
      <c r="H131" s="25" t="n">
        <f aca="false">IF(C131&lt;=$H$10,$H$8/$H$10,"")</f>
        <v>4.16666666666667</v>
      </c>
    </row>
    <row r="132" customFormat="false" ht="12.75" hidden="false" customHeight="false" outlineLevel="0" collapsed="false">
      <c r="C132" s="2" t="n">
        <v>117</v>
      </c>
      <c r="D132" s="21" t="n">
        <f aca="false">IF(C132&lt;=$H$10,C132,"")</f>
        <v>117</v>
      </c>
      <c r="E132" s="22" t="n">
        <f aca="false">IF(C132&lt;=$H$10,E131-H132,"")</f>
        <v>512.500000000004</v>
      </c>
      <c r="F132" s="22" t="n">
        <f aca="false">IF(C132&lt;=$H$10,G132+H132,"")</f>
        <v>9.33333333333338</v>
      </c>
      <c r="G132" s="22" t="n">
        <f aca="false">IF(C132&lt;=$H$10,$H$9*E131,"")</f>
        <v>5.16666666666671</v>
      </c>
      <c r="H132" s="25" t="n">
        <f aca="false">IF(C132&lt;=$H$10,$H$8/$H$10,"")</f>
        <v>4.16666666666667</v>
      </c>
    </row>
    <row r="133" customFormat="false" ht="12.75" hidden="false" customHeight="false" outlineLevel="0" collapsed="false">
      <c r="C133" s="2" t="n">
        <v>118</v>
      </c>
      <c r="D133" s="21" t="n">
        <f aca="false">IF(C133&lt;=$H$10,C133,"")</f>
        <v>118</v>
      </c>
      <c r="E133" s="22" t="n">
        <f aca="false">IF(C133&lt;=$H$10,E132-H133,"")</f>
        <v>508.333333333338</v>
      </c>
      <c r="F133" s="22" t="n">
        <f aca="false">IF(C133&lt;=$H$10,G133+H133,"")</f>
        <v>9.29166666666671</v>
      </c>
      <c r="G133" s="22" t="n">
        <f aca="false">IF(C133&lt;=$H$10,$H$9*E132,"")</f>
        <v>5.12500000000004</v>
      </c>
      <c r="H133" s="25" t="n">
        <f aca="false">IF(C133&lt;=$H$10,$H$8/$H$10,"")</f>
        <v>4.16666666666667</v>
      </c>
    </row>
    <row r="134" customFormat="false" ht="12.75" hidden="false" customHeight="false" outlineLevel="0" collapsed="false">
      <c r="C134" s="2" t="n">
        <v>119</v>
      </c>
      <c r="D134" s="21" t="n">
        <f aca="false">IF(C134&lt;=$H$10,C134,"")</f>
        <v>119</v>
      </c>
      <c r="E134" s="22" t="n">
        <f aca="false">IF(C134&lt;=$H$10,E133-H134,"")</f>
        <v>504.166666666671</v>
      </c>
      <c r="F134" s="22" t="n">
        <f aca="false">IF(C134&lt;=$H$10,G134+H134,"")</f>
        <v>9.25000000000004</v>
      </c>
      <c r="G134" s="22" t="n">
        <f aca="false">IF(C134&lt;=$H$10,$H$9*E133,"")</f>
        <v>5.08333333333338</v>
      </c>
      <c r="H134" s="25" t="n">
        <f aca="false">IF(C134&lt;=$H$10,$H$8/$H$10,"")</f>
        <v>4.16666666666667</v>
      </c>
    </row>
    <row r="135" customFormat="false" ht="12.75" hidden="false" customHeight="false" outlineLevel="0" collapsed="false">
      <c r="C135" s="2" t="n">
        <v>120</v>
      </c>
      <c r="D135" s="21" t="n">
        <f aca="false">IF(C135&lt;=$H$10,C135,"")</f>
        <v>120</v>
      </c>
      <c r="E135" s="22" t="n">
        <f aca="false">IF(C135&lt;=$H$10,E134-H135,"")</f>
        <v>500.000000000004</v>
      </c>
      <c r="F135" s="22" t="n">
        <f aca="false">IF(C135&lt;=$H$10,G135+H135,"")</f>
        <v>9.20833333333338</v>
      </c>
      <c r="G135" s="22" t="n">
        <f aca="false">IF(C135&lt;=$H$10,$H$9*E134,"")</f>
        <v>5.04166666666671</v>
      </c>
      <c r="H135" s="25" t="n">
        <f aca="false">IF(C135&lt;=$H$10,$H$8/$H$10,"")</f>
        <v>4.16666666666667</v>
      </c>
    </row>
    <row r="136" customFormat="false" ht="12.75" hidden="false" customHeight="false" outlineLevel="0" collapsed="false">
      <c r="C136" s="2" t="n">
        <v>121</v>
      </c>
      <c r="D136" s="21" t="n">
        <f aca="false">IF(C136&lt;=$H$10,C136,"")</f>
        <v>121</v>
      </c>
      <c r="E136" s="22" t="n">
        <f aca="false">IF(C136&lt;=$H$10,E135-H136,"")</f>
        <v>495.833333333338</v>
      </c>
      <c r="F136" s="22" t="n">
        <f aca="false">IF(C136&lt;=$H$10,G136+H136,"")</f>
        <v>9.16666666666671</v>
      </c>
      <c r="G136" s="22" t="n">
        <f aca="false">IF(C136&lt;=$H$10,$H$9*E135,"")</f>
        <v>5.00000000000004</v>
      </c>
      <c r="H136" s="25" t="n">
        <f aca="false">IF(C136&lt;=$H$10,$H$8/$H$10,"")</f>
        <v>4.16666666666667</v>
      </c>
    </row>
    <row r="137" customFormat="false" ht="12.75" hidden="false" customHeight="false" outlineLevel="0" collapsed="false">
      <c r="C137" s="2" t="n">
        <v>122</v>
      </c>
      <c r="D137" s="21" t="n">
        <f aca="false">IF(C137&lt;=$H$10,C137,"")</f>
        <v>122</v>
      </c>
      <c r="E137" s="22" t="n">
        <f aca="false">IF(C137&lt;=$H$10,E136-H137,"")</f>
        <v>491.666666666671</v>
      </c>
      <c r="F137" s="22" t="n">
        <f aca="false">IF(C137&lt;=$H$10,G137+H137,"")</f>
        <v>9.12500000000004</v>
      </c>
      <c r="G137" s="22" t="n">
        <f aca="false">IF(C137&lt;=$H$10,$H$9*E136,"")</f>
        <v>4.95833333333338</v>
      </c>
      <c r="H137" s="25" t="n">
        <f aca="false">IF(C137&lt;=$H$10,$H$8/$H$10,"")</f>
        <v>4.16666666666667</v>
      </c>
    </row>
    <row r="138" customFormat="false" ht="12.75" hidden="false" customHeight="false" outlineLevel="0" collapsed="false">
      <c r="C138" s="2" t="n">
        <v>123</v>
      </c>
      <c r="D138" s="21" t="n">
        <f aca="false">IF(C138&lt;=$H$10,C138,"")</f>
        <v>123</v>
      </c>
      <c r="E138" s="22" t="n">
        <f aca="false">IF(C138&lt;=$H$10,E137-H138,"")</f>
        <v>487.500000000004</v>
      </c>
      <c r="F138" s="22" t="n">
        <f aca="false">IF(C138&lt;=$H$10,G138+H138,"")</f>
        <v>9.08333333333338</v>
      </c>
      <c r="G138" s="22" t="n">
        <f aca="false">IF(C138&lt;=$H$10,$H$9*E137,"")</f>
        <v>4.91666666666671</v>
      </c>
      <c r="H138" s="25" t="n">
        <f aca="false">IF(C138&lt;=$H$10,$H$8/$H$10,"")</f>
        <v>4.16666666666667</v>
      </c>
    </row>
    <row r="139" customFormat="false" ht="12.75" hidden="false" customHeight="false" outlineLevel="0" collapsed="false">
      <c r="C139" s="2" t="n">
        <v>124</v>
      </c>
      <c r="D139" s="21" t="n">
        <f aca="false">IF(C139&lt;=$H$10,C139,"")</f>
        <v>124</v>
      </c>
      <c r="E139" s="22" t="n">
        <f aca="false">IF(C139&lt;=$H$10,E138-H139,"")</f>
        <v>483.333333333338</v>
      </c>
      <c r="F139" s="22" t="n">
        <f aca="false">IF(C139&lt;=$H$10,G139+H139,"")</f>
        <v>9.04166666666671</v>
      </c>
      <c r="G139" s="22" t="n">
        <f aca="false">IF(C139&lt;=$H$10,$H$9*E138,"")</f>
        <v>4.87500000000004</v>
      </c>
      <c r="H139" s="25" t="n">
        <f aca="false">IF(C139&lt;=$H$10,$H$8/$H$10,"")</f>
        <v>4.16666666666667</v>
      </c>
    </row>
    <row r="140" customFormat="false" ht="12.75" hidden="false" customHeight="false" outlineLevel="0" collapsed="false">
      <c r="C140" s="2" t="n">
        <v>125</v>
      </c>
      <c r="D140" s="21" t="n">
        <f aca="false">IF(C140&lt;=$H$10,C140,"")</f>
        <v>125</v>
      </c>
      <c r="E140" s="22" t="n">
        <f aca="false">IF(C140&lt;=$H$10,E139-H140,"")</f>
        <v>479.166666666671</v>
      </c>
      <c r="F140" s="22" t="n">
        <f aca="false">IF(C140&lt;=$H$10,G140+H140,"")</f>
        <v>9.00000000000004</v>
      </c>
      <c r="G140" s="22" t="n">
        <f aca="false">IF(C140&lt;=$H$10,$H$9*E139,"")</f>
        <v>4.83333333333338</v>
      </c>
      <c r="H140" s="25" t="n">
        <f aca="false">IF(C140&lt;=$H$10,$H$8/$H$10,"")</f>
        <v>4.16666666666667</v>
      </c>
    </row>
    <row r="141" customFormat="false" ht="12.75" hidden="false" customHeight="false" outlineLevel="0" collapsed="false">
      <c r="C141" s="2" t="n">
        <v>126</v>
      </c>
      <c r="D141" s="21" t="n">
        <f aca="false">IF(C141&lt;=$H$10,C141,"")</f>
        <v>126</v>
      </c>
      <c r="E141" s="22" t="n">
        <f aca="false">IF(C141&lt;=$H$10,E140-H141,"")</f>
        <v>475.000000000004</v>
      </c>
      <c r="F141" s="22" t="n">
        <f aca="false">IF(C141&lt;=$H$10,G141+H141,"")</f>
        <v>8.95833333333338</v>
      </c>
      <c r="G141" s="22" t="n">
        <f aca="false">IF(C141&lt;=$H$10,$H$9*E140,"")</f>
        <v>4.79166666666671</v>
      </c>
      <c r="H141" s="25" t="n">
        <f aca="false">IF(C141&lt;=$H$10,$H$8/$H$10,"")</f>
        <v>4.16666666666667</v>
      </c>
    </row>
    <row r="142" customFormat="false" ht="12.75" hidden="false" customHeight="false" outlineLevel="0" collapsed="false">
      <c r="C142" s="2" t="n">
        <v>127</v>
      </c>
      <c r="D142" s="21" t="n">
        <f aca="false">IF(C142&lt;=$H$10,C142,"")</f>
        <v>127</v>
      </c>
      <c r="E142" s="22" t="n">
        <f aca="false">IF(C142&lt;=$H$10,E141-H142,"")</f>
        <v>470.833333333338</v>
      </c>
      <c r="F142" s="22" t="n">
        <f aca="false">IF(C142&lt;=$H$10,G142+H142,"")</f>
        <v>8.91666666666671</v>
      </c>
      <c r="G142" s="22" t="n">
        <f aca="false">IF(C142&lt;=$H$10,$H$9*E141,"")</f>
        <v>4.75000000000004</v>
      </c>
      <c r="H142" s="25" t="n">
        <f aca="false">IF(C142&lt;=$H$10,$H$8/$H$10,"")</f>
        <v>4.16666666666667</v>
      </c>
    </row>
    <row r="143" customFormat="false" ht="12.75" hidden="false" customHeight="false" outlineLevel="0" collapsed="false">
      <c r="C143" s="2" t="n">
        <v>128</v>
      </c>
      <c r="D143" s="21" t="n">
        <f aca="false">IF(C143&lt;=$H$10,C143,"")</f>
        <v>128</v>
      </c>
      <c r="E143" s="22" t="n">
        <f aca="false">IF(C143&lt;=$H$10,E142-H143,"")</f>
        <v>466.666666666671</v>
      </c>
      <c r="F143" s="22" t="n">
        <f aca="false">IF(C143&lt;=$H$10,G143+H143,"")</f>
        <v>8.87500000000004</v>
      </c>
      <c r="G143" s="22" t="n">
        <f aca="false">IF(C143&lt;=$H$10,$H$9*E142,"")</f>
        <v>4.70833333333338</v>
      </c>
      <c r="H143" s="25" t="n">
        <f aca="false">IF(C143&lt;=$H$10,$H$8/$H$10,"")</f>
        <v>4.16666666666667</v>
      </c>
    </row>
    <row r="144" customFormat="false" ht="12.75" hidden="false" customHeight="false" outlineLevel="0" collapsed="false">
      <c r="C144" s="2" t="n">
        <v>129</v>
      </c>
      <c r="D144" s="21" t="n">
        <f aca="false">IF(C144&lt;=$H$10,C144,"")</f>
        <v>129</v>
      </c>
      <c r="E144" s="22" t="n">
        <f aca="false">IF(C144&lt;=$H$10,E143-H144,"")</f>
        <v>462.500000000004</v>
      </c>
      <c r="F144" s="22" t="n">
        <f aca="false">IF(C144&lt;=$H$10,G144+H144,"")</f>
        <v>8.83333333333338</v>
      </c>
      <c r="G144" s="22" t="n">
        <f aca="false">IF(C144&lt;=$H$10,$H$9*E143,"")</f>
        <v>4.66666666666671</v>
      </c>
      <c r="H144" s="25" t="n">
        <f aca="false">IF(C144&lt;=$H$10,$H$8/$H$10,"")</f>
        <v>4.16666666666667</v>
      </c>
    </row>
    <row r="145" customFormat="false" ht="12.75" hidden="false" customHeight="false" outlineLevel="0" collapsed="false">
      <c r="C145" s="2" t="n">
        <v>130</v>
      </c>
      <c r="D145" s="21" t="n">
        <f aca="false">IF(C145&lt;=$H$10,C145,"")</f>
        <v>130</v>
      </c>
      <c r="E145" s="22" t="n">
        <f aca="false">IF(C145&lt;=$H$10,E144-H145,"")</f>
        <v>458.333333333338</v>
      </c>
      <c r="F145" s="22" t="n">
        <f aca="false">IF(C145&lt;=$H$10,G145+H145,"")</f>
        <v>8.79166666666671</v>
      </c>
      <c r="G145" s="22" t="n">
        <f aca="false">IF(C145&lt;=$H$10,$H$9*E144,"")</f>
        <v>4.62500000000004</v>
      </c>
      <c r="H145" s="25" t="n">
        <f aca="false">IF(C145&lt;=$H$10,$H$8/$H$10,"")</f>
        <v>4.16666666666667</v>
      </c>
    </row>
    <row r="146" customFormat="false" ht="12.75" hidden="false" customHeight="false" outlineLevel="0" collapsed="false">
      <c r="C146" s="2" t="n">
        <v>131</v>
      </c>
      <c r="D146" s="21" t="n">
        <f aca="false">IF(C146&lt;=$H$10,C146,"")</f>
        <v>131</v>
      </c>
      <c r="E146" s="22" t="n">
        <f aca="false">IF(C146&lt;=$H$10,E145-H146,"")</f>
        <v>454.166666666671</v>
      </c>
      <c r="F146" s="22" t="n">
        <f aca="false">IF(C146&lt;=$H$10,G146+H146,"")</f>
        <v>8.75000000000004</v>
      </c>
      <c r="G146" s="22" t="n">
        <f aca="false">IF(C146&lt;=$H$10,$H$9*E145,"")</f>
        <v>4.58333333333338</v>
      </c>
      <c r="H146" s="25" t="n">
        <f aca="false">IF(C146&lt;=$H$10,$H$8/$H$10,"")</f>
        <v>4.16666666666667</v>
      </c>
    </row>
    <row r="147" customFormat="false" ht="12.75" hidden="false" customHeight="false" outlineLevel="0" collapsed="false">
      <c r="C147" s="2" t="n">
        <v>132</v>
      </c>
      <c r="D147" s="21" t="n">
        <f aca="false">IF(C147&lt;=$H$10,C147,"")</f>
        <v>132</v>
      </c>
      <c r="E147" s="22" t="n">
        <f aca="false">IF(C147&lt;=$H$10,E146-H147,"")</f>
        <v>450.000000000004</v>
      </c>
      <c r="F147" s="22" t="n">
        <f aca="false">IF(C147&lt;=$H$10,G147+H147,"")</f>
        <v>8.70833333333338</v>
      </c>
      <c r="G147" s="22" t="n">
        <f aca="false">IF(C147&lt;=$H$10,$H$9*E146,"")</f>
        <v>4.54166666666671</v>
      </c>
      <c r="H147" s="25" t="n">
        <f aca="false">IF(C147&lt;=$H$10,$H$8/$H$10,"")</f>
        <v>4.16666666666667</v>
      </c>
    </row>
    <row r="148" customFormat="false" ht="12.75" hidden="false" customHeight="false" outlineLevel="0" collapsed="false">
      <c r="C148" s="2" t="n">
        <v>133</v>
      </c>
      <c r="D148" s="21" t="n">
        <f aca="false">IF(C148&lt;=$H$10,C148,"")</f>
        <v>133</v>
      </c>
      <c r="E148" s="22" t="n">
        <f aca="false">IF(C148&lt;=$H$10,E147-H148,"")</f>
        <v>445.833333333337</v>
      </c>
      <c r="F148" s="22" t="n">
        <f aca="false">IF(C148&lt;=$H$10,G148+H148,"")</f>
        <v>8.66666666666671</v>
      </c>
      <c r="G148" s="22" t="n">
        <f aca="false">IF(C148&lt;=$H$10,$H$9*E147,"")</f>
        <v>4.50000000000004</v>
      </c>
      <c r="H148" s="25" t="n">
        <f aca="false">IF(C148&lt;=$H$10,$H$8/$H$10,"")</f>
        <v>4.16666666666667</v>
      </c>
    </row>
    <row r="149" customFormat="false" ht="12.75" hidden="false" customHeight="false" outlineLevel="0" collapsed="false">
      <c r="C149" s="2" t="n">
        <v>134</v>
      </c>
      <c r="D149" s="21" t="n">
        <f aca="false">IF(C149&lt;=$H$10,C149,"")</f>
        <v>134</v>
      </c>
      <c r="E149" s="22" t="n">
        <f aca="false">IF(C149&lt;=$H$10,E148-H149,"")</f>
        <v>441.666666666671</v>
      </c>
      <c r="F149" s="22" t="n">
        <f aca="false">IF(C149&lt;=$H$10,G149+H149,"")</f>
        <v>8.62500000000004</v>
      </c>
      <c r="G149" s="22" t="n">
        <f aca="false">IF(C149&lt;=$H$10,$H$9*E148,"")</f>
        <v>4.45833333333338</v>
      </c>
      <c r="H149" s="25" t="n">
        <f aca="false">IF(C149&lt;=$H$10,$H$8/$H$10,"")</f>
        <v>4.16666666666667</v>
      </c>
    </row>
    <row r="150" customFormat="false" ht="12.75" hidden="false" customHeight="false" outlineLevel="0" collapsed="false">
      <c r="C150" s="2" t="n">
        <v>135</v>
      </c>
      <c r="D150" s="21" t="n">
        <f aca="false">IF(C150&lt;=$H$10,C150,"")</f>
        <v>135</v>
      </c>
      <c r="E150" s="22" t="n">
        <f aca="false">IF(C150&lt;=$H$10,E149-H150,"")</f>
        <v>437.500000000004</v>
      </c>
      <c r="F150" s="22" t="n">
        <f aca="false">IF(C150&lt;=$H$10,G150+H150,"")</f>
        <v>8.58333333333338</v>
      </c>
      <c r="G150" s="22" t="n">
        <f aca="false">IF(C150&lt;=$H$10,$H$9*E149,"")</f>
        <v>4.41666666666671</v>
      </c>
      <c r="H150" s="25" t="n">
        <f aca="false">IF(C150&lt;=$H$10,$H$8/$H$10,"")</f>
        <v>4.16666666666667</v>
      </c>
    </row>
    <row r="151" customFormat="false" ht="12.75" hidden="false" customHeight="false" outlineLevel="0" collapsed="false">
      <c r="C151" s="2" t="n">
        <v>136</v>
      </c>
      <c r="D151" s="21" t="n">
        <f aca="false">IF(C151&lt;=$H$10,C151,"")</f>
        <v>136</v>
      </c>
      <c r="E151" s="22" t="n">
        <f aca="false">IF(C151&lt;=$H$10,E150-H151,"")</f>
        <v>433.333333333337</v>
      </c>
      <c r="F151" s="22" t="n">
        <f aca="false">IF(C151&lt;=$H$10,G151+H151,"")</f>
        <v>8.54166666666671</v>
      </c>
      <c r="G151" s="22" t="n">
        <f aca="false">IF(C151&lt;=$H$10,$H$9*E150,"")</f>
        <v>4.37500000000004</v>
      </c>
      <c r="H151" s="25" t="n">
        <f aca="false">IF(C151&lt;=$H$10,$H$8/$H$10,"")</f>
        <v>4.16666666666667</v>
      </c>
    </row>
    <row r="152" customFormat="false" ht="12.75" hidden="false" customHeight="false" outlineLevel="0" collapsed="false">
      <c r="C152" s="2" t="n">
        <v>137</v>
      </c>
      <c r="D152" s="21" t="n">
        <f aca="false">IF(C152&lt;=$H$10,C152,"")</f>
        <v>137</v>
      </c>
      <c r="E152" s="22" t="n">
        <f aca="false">IF(C152&lt;=$H$10,E151-H152,"")</f>
        <v>429.166666666671</v>
      </c>
      <c r="F152" s="22" t="n">
        <f aca="false">IF(C152&lt;=$H$10,G152+H152,"")</f>
        <v>8.50000000000004</v>
      </c>
      <c r="G152" s="22" t="n">
        <f aca="false">IF(C152&lt;=$H$10,$H$9*E151,"")</f>
        <v>4.33333333333337</v>
      </c>
      <c r="H152" s="25" t="n">
        <f aca="false">IF(C152&lt;=$H$10,$H$8/$H$10,"")</f>
        <v>4.16666666666667</v>
      </c>
    </row>
    <row r="153" customFormat="false" ht="12.75" hidden="false" customHeight="false" outlineLevel="0" collapsed="false">
      <c r="C153" s="2" t="n">
        <v>138</v>
      </c>
      <c r="D153" s="21" t="n">
        <f aca="false">IF(C153&lt;=$H$10,C153,"")</f>
        <v>138</v>
      </c>
      <c r="E153" s="22" t="n">
        <f aca="false">IF(C153&lt;=$H$10,E152-H153,"")</f>
        <v>425.000000000004</v>
      </c>
      <c r="F153" s="22" t="n">
        <f aca="false">IF(C153&lt;=$H$10,G153+H153,"")</f>
        <v>8.45833333333338</v>
      </c>
      <c r="G153" s="22" t="n">
        <f aca="false">IF(C153&lt;=$H$10,$H$9*E152,"")</f>
        <v>4.29166666666671</v>
      </c>
      <c r="H153" s="25" t="n">
        <f aca="false">IF(C153&lt;=$H$10,$H$8/$H$10,"")</f>
        <v>4.16666666666667</v>
      </c>
    </row>
    <row r="154" customFormat="false" ht="12.75" hidden="false" customHeight="false" outlineLevel="0" collapsed="false">
      <c r="C154" s="2" t="n">
        <v>139</v>
      </c>
      <c r="D154" s="21" t="n">
        <f aca="false">IF(C154&lt;=$H$10,C154,"")</f>
        <v>139</v>
      </c>
      <c r="E154" s="22" t="n">
        <f aca="false">IF(C154&lt;=$H$10,E153-H154,"")</f>
        <v>420.833333333337</v>
      </c>
      <c r="F154" s="22" t="n">
        <f aca="false">IF(C154&lt;=$H$10,G154+H154,"")</f>
        <v>8.41666666666671</v>
      </c>
      <c r="G154" s="22" t="n">
        <f aca="false">IF(C154&lt;=$H$10,$H$9*E153,"")</f>
        <v>4.25000000000004</v>
      </c>
      <c r="H154" s="25" t="n">
        <f aca="false">IF(C154&lt;=$H$10,$H$8/$H$10,"")</f>
        <v>4.16666666666667</v>
      </c>
    </row>
    <row r="155" customFormat="false" ht="12.75" hidden="false" customHeight="false" outlineLevel="0" collapsed="false">
      <c r="C155" s="2" t="n">
        <v>140</v>
      </c>
      <c r="D155" s="21" t="n">
        <f aca="false">IF(C155&lt;=$H$10,C155,"")</f>
        <v>140</v>
      </c>
      <c r="E155" s="22" t="n">
        <f aca="false">IF(C155&lt;=$H$10,E154-H155,"")</f>
        <v>416.666666666671</v>
      </c>
      <c r="F155" s="22" t="n">
        <f aca="false">IF(C155&lt;=$H$10,G155+H155,"")</f>
        <v>8.37500000000004</v>
      </c>
      <c r="G155" s="22" t="n">
        <f aca="false">IF(C155&lt;=$H$10,$H$9*E154,"")</f>
        <v>4.20833333333337</v>
      </c>
      <c r="H155" s="25" t="n">
        <f aca="false">IF(C155&lt;=$H$10,$H$8/$H$10,"")</f>
        <v>4.16666666666667</v>
      </c>
    </row>
    <row r="156" customFormat="false" ht="12.75" hidden="false" customHeight="false" outlineLevel="0" collapsed="false">
      <c r="C156" s="2" t="n">
        <v>141</v>
      </c>
      <c r="D156" s="21" t="n">
        <f aca="false">IF(C156&lt;=$H$10,C156,"")</f>
        <v>141</v>
      </c>
      <c r="E156" s="22" t="n">
        <f aca="false">IF(C156&lt;=$H$10,E155-H156,"")</f>
        <v>412.500000000004</v>
      </c>
      <c r="F156" s="22" t="n">
        <f aca="false">IF(C156&lt;=$H$10,G156+H156,"")</f>
        <v>8.33333333333338</v>
      </c>
      <c r="G156" s="22" t="n">
        <f aca="false">IF(C156&lt;=$H$10,$H$9*E155,"")</f>
        <v>4.16666666666671</v>
      </c>
      <c r="H156" s="25" t="n">
        <f aca="false">IF(C156&lt;=$H$10,$H$8/$H$10,"")</f>
        <v>4.16666666666667</v>
      </c>
    </row>
    <row r="157" customFormat="false" ht="12.75" hidden="false" customHeight="false" outlineLevel="0" collapsed="false">
      <c r="C157" s="2" t="n">
        <v>142</v>
      </c>
      <c r="D157" s="21" t="n">
        <f aca="false">IF(C157&lt;=$H$10,C157,"")</f>
        <v>142</v>
      </c>
      <c r="E157" s="22" t="n">
        <f aca="false">IF(C157&lt;=$H$10,E156-H157,"")</f>
        <v>408.333333333337</v>
      </c>
      <c r="F157" s="22" t="n">
        <f aca="false">IF(C157&lt;=$H$10,G157+H157,"")</f>
        <v>8.29166666666671</v>
      </c>
      <c r="G157" s="22" t="n">
        <f aca="false">IF(C157&lt;=$H$10,$H$9*E156,"")</f>
        <v>4.12500000000004</v>
      </c>
      <c r="H157" s="25" t="n">
        <f aca="false">IF(C157&lt;=$H$10,$H$8/$H$10,"")</f>
        <v>4.16666666666667</v>
      </c>
    </row>
    <row r="158" customFormat="false" ht="12.75" hidden="false" customHeight="false" outlineLevel="0" collapsed="false">
      <c r="C158" s="2" t="n">
        <v>143</v>
      </c>
      <c r="D158" s="21" t="n">
        <f aca="false">IF(C158&lt;=$H$10,C158,"")</f>
        <v>143</v>
      </c>
      <c r="E158" s="22" t="n">
        <f aca="false">IF(C158&lt;=$H$10,E157-H158,"")</f>
        <v>404.166666666671</v>
      </c>
      <c r="F158" s="22" t="n">
        <f aca="false">IF(C158&lt;=$H$10,G158+H158,"")</f>
        <v>8.25000000000004</v>
      </c>
      <c r="G158" s="22" t="n">
        <f aca="false">IF(C158&lt;=$H$10,$H$9*E157,"")</f>
        <v>4.08333333333337</v>
      </c>
      <c r="H158" s="25" t="n">
        <f aca="false">IF(C158&lt;=$H$10,$H$8/$H$10,"")</f>
        <v>4.16666666666667</v>
      </c>
    </row>
    <row r="159" customFormat="false" ht="12.75" hidden="false" customHeight="false" outlineLevel="0" collapsed="false">
      <c r="C159" s="2" t="n">
        <v>144</v>
      </c>
      <c r="D159" s="21" t="n">
        <f aca="false">IF(C159&lt;=$H$10,C159,"")</f>
        <v>144</v>
      </c>
      <c r="E159" s="22" t="n">
        <f aca="false">IF(C159&lt;=$H$10,E158-H159,"")</f>
        <v>400.000000000004</v>
      </c>
      <c r="F159" s="22" t="n">
        <f aca="false">IF(C159&lt;=$H$10,G159+H159,"")</f>
        <v>8.20833333333337</v>
      </c>
      <c r="G159" s="22" t="n">
        <f aca="false">IF(C159&lt;=$H$10,$H$9*E158,"")</f>
        <v>4.04166666666671</v>
      </c>
      <c r="H159" s="25" t="n">
        <f aca="false">IF(C159&lt;=$H$10,$H$8/$H$10,"")</f>
        <v>4.16666666666667</v>
      </c>
    </row>
    <row r="160" customFormat="false" ht="12.75" hidden="false" customHeight="false" outlineLevel="0" collapsed="false">
      <c r="C160" s="2" t="n">
        <v>145</v>
      </c>
      <c r="D160" s="21" t="n">
        <f aca="false">IF(C160&lt;=$H$10,C160,"")</f>
        <v>145</v>
      </c>
      <c r="E160" s="22" t="n">
        <f aca="false">IF(C160&lt;=$H$10,E159-H160,"")</f>
        <v>395.833333333337</v>
      </c>
      <c r="F160" s="22" t="n">
        <f aca="false">IF(C160&lt;=$H$10,G160+H160,"")</f>
        <v>8.16666666666671</v>
      </c>
      <c r="G160" s="22" t="n">
        <f aca="false">IF(C160&lt;=$H$10,$H$9*E159,"")</f>
        <v>4.00000000000004</v>
      </c>
      <c r="H160" s="25" t="n">
        <f aca="false">IF(C160&lt;=$H$10,$H$8/$H$10,"")</f>
        <v>4.16666666666667</v>
      </c>
    </row>
    <row r="161" customFormat="false" ht="12.75" hidden="false" customHeight="false" outlineLevel="0" collapsed="false">
      <c r="C161" s="2" t="n">
        <v>146</v>
      </c>
      <c r="D161" s="21" t="n">
        <f aca="false">IF(C161&lt;=$H$10,C161,"")</f>
        <v>146</v>
      </c>
      <c r="E161" s="22" t="n">
        <f aca="false">IF(C161&lt;=$H$10,E160-H161,"")</f>
        <v>391.666666666671</v>
      </c>
      <c r="F161" s="22" t="n">
        <f aca="false">IF(C161&lt;=$H$10,G161+H161,"")</f>
        <v>8.12500000000004</v>
      </c>
      <c r="G161" s="22" t="n">
        <f aca="false">IF(C161&lt;=$H$10,$H$9*E160,"")</f>
        <v>3.95833333333337</v>
      </c>
      <c r="H161" s="25" t="n">
        <f aca="false">IF(C161&lt;=$H$10,$H$8/$H$10,"")</f>
        <v>4.16666666666667</v>
      </c>
    </row>
    <row r="162" customFormat="false" ht="12.75" hidden="false" customHeight="false" outlineLevel="0" collapsed="false">
      <c r="C162" s="2" t="n">
        <v>147</v>
      </c>
      <c r="D162" s="21" t="n">
        <f aca="false">IF(C162&lt;=$H$10,C162,"")</f>
        <v>147</v>
      </c>
      <c r="E162" s="22" t="n">
        <f aca="false">IF(C162&lt;=$H$10,E161-H162,"")</f>
        <v>387.500000000004</v>
      </c>
      <c r="F162" s="22" t="n">
        <f aca="false">IF(C162&lt;=$H$10,G162+H162,"")</f>
        <v>8.08333333333337</v>
      </c>
      <c r="G162" s="22" t="n">
        <f aca="false">IF(C162&lt;=$H$10,$H$9*E161,"")</f>
        <v>3.91666666666671</v>
      </c>
      <c r="H162" s="25" t="n">
        <f aca="false">IF(C162&lt;=$H$10,$H$8/$H$10,"")</f>
        <v>4.16666666666667</v>
      </c>
    </row>
    <row r="163" customFormat="false" ht="12.75" hidden="false" customHeight="false" outlineLevel="0" collapsed="false">
      <c r="C163" s="2" t="n">
        <v>148</v>
      </c>
      <c r="D163" s="21" t="n">
        <f aca="false">IF(C163&lt;=$H$10,C163,"")</f>
        <v>148</v>
      </c>
      <c r="E163" s="22" t="n">
        <f aca="false">IF(C163&lt;=$H$10,E162-H163,"")</f>
        <v>383.333333333337</v>
      </c>
      <c r="F163" s="22" t="n">
        <f aca="false">IF(C163&lt;=$H$10,G163+H163,"")</f>
        <v>8.04166666666671</v>
      </c>
      <c r="G163" s="22" t="n">
        <f aca="false">IF(C163&lt;=$H$10,$H$9*E162,"")</f>
        <v>3.87500000000004</v>
      </c>
      <c r="H163" s="25" t="n">
        <f aca="false">IF(C163&lt;=$H$10,$H$8/$H$10,"")</f>
        <v>4.16666666666667</v>
      </c>
    </row>
    <row r="164" customFormat="false" ht="12.75" hidden="false" customHeight="false" outlineLevel="0" collapsed="false">
      <c r="C164" s="2" t="n">
        <v>149</v>
      </c>
      <c r="D164" s="21" t="n">
        <f aca="false">IF(C164&lt;=$H$10,C164,"")</f>
        <v>149</v>
      </c>
      <c r="E164" s="22" t="n">
        <f aca="false">IF(C164&lt;=$H$10,E163-H164,"")</f>
        <v>379.166666666671</v>
      </c>
      <c r="F164" s="22" t="n">
        <f aca="false">IF(C164&lt;=$H$10,G164+H164,"")</f>
        <v>8.00000000000004</v>
      </c>
      <c r="G164" s="22" t="n">
        <f aca="false">IF(C164&lt;=$H$10,$H$9*E163,"")</f>
        <v>3.83333333333337</v>
      </c>
      <c r="H164" s="25" t="n">
        <f aca="false">IF(C164&lt;=$H$10,$H$8/$H$10,"")</f>
        <v>4.16666666666667</v>
      </c>
    </row>
    <row r="165" customFormat="false" ht="12.75" hidden="false" customHeight="false" outlineLevel="0" collapsed="false">
      <c r="C165" s="2" t="n">
        <v>150</v>
      </c>
      <c r="D165" s="21" t="n">
        <f aca="false">IF(C165&lt;=$H$10,C165,"")</f>
        <v>150</v>
      </c>
      <c r="E165" s="22" t="n">
        <f aca="false">IF(C165&lt;=$H$10,E164-H165,"")</f>
        <v>375.000000000004</v>
      </c>
      <c r="F165" s="22" t="n">
        <f aca="false">IF(C165&lt;=$H$10,G165+H165,"")</f>
        <v>7.95833333333337</v>
      </c>
      <c r="G165" s="22" t="n">
        <f aca="false">IF(C165&lt;=$H$10,$H$9*E164,"")</f>
        <v>3.79166666666671</v>
      </c>
      <c r="H165" s="25" t="n">
        <f aca="false">IF(C165&lt;=$H$10,$H$8/$H$10,"")</f>
        <v>4.16666666666667</v>
      </c>
    </row>
    <row r="166" customFormat="false" ht="12.75" hidden="false" customHeight="false" outlineLevel="0" collapsed="false">
      <c r="C166" s="2" t="n">
        <v>151</v>
      </c>
      <c r="D166" s="21" t="n">
        <f aca="false">IF(C166&lt;=$H$10,C166,"")</f>
        <v>151</v>
      </c>
      <c r="E166" s="22" t="n">
        <f aca="false">IF(C166&lt;=$H$10,E165-H166,"")</f>
        <v>370.833333333337</v>
      </c>
      <c r="F166" s="22" t="n">
        <f aca="false">IF(C166&lt;=$H$10,G166+H166,"")</f>
        <v>7.91666666666671</v>
      </c>
      <c r="G166" s="22" t="n">
        <f aca="false">IF(C166&lt;=$H$10,$H$9*E165,"")</f>
        <v>3.75000000000004</v>
      </c>
      <c r="H166" s="25" t="n">
        <f aca="false">IF(C166&lt;=$H$10,$H$8/$H$10,"")</f>
        <v>4.16666666666667</v>
      </c>
    </row>
    <row r="167" customFormat="false" ht="12.75" hidden="false" customHeight="false" outlineLevel="0" collapsed="false">
      <c r="C167" s="2" t="n">
        <v>152</v>
      </c>
      <c r="D167" s="21" t="n">
        <f aca="false">IF(C167&lt;=$H$10,C167,"")</f>
        <v>152</v>
      </c>
      <c r="E167" s="22" t="n">
        <f aca="false">IF(C167&lt;=$H$10,E166-H167,"")</f>
        <v>366.66666666667</v>
      </c>
      <c r="F167" s="22" t="n">
        <f aca="false">IF(C167&lt;=$H$10,G167+H167,"")</f>
        <v>7.87500000000004</v>
      </c>
      <c r="G167" s="22" t="n">
        <f aca="false">IF(C167&lt;=$H$10,$H$9*E166,"")</f>
        <v>3.70833333333337</v>
      </c>
      <c r="H167" s="25" t="n">
        <f aca="false">IF(C167&lt;=$H$10,$H$8/$H$10,"")</f>
        <v>4.16666666666667</v>
      </c>
    </row>
    <row r="168" customFormat="false" ht="12.75" hidden="false" customHeight="false" outlineLevel="0" collapsed="false">
      <c r="C168" s="2" t="n">
        <v>153</v>
      </c>
      <c r="D168" s="21" t="n">
        <f aca="false">IF(C168&lt;=$H$10,C168,"")</f>
        <v>153</v>
      </c>
      <c r="E168" s="22" t="n">
        <f aca="false">IF(C168&lt;=$H$10,E167-H168,"")</f>
        <v>362.500000000004</v>
      </c>
      <c r="F168" s="22" t="n">
        <f aca="false">IF(C168&lt;=$H$10,G168+H168,"")</f>
        <v>7.83333333333337</v>
      </c>
      <c r="G168" s="22" t="n">
        <f aca="false">IF(C168&lt;=$H$10,$H$9*E167,"")</f>
        <v>3.6666666666667</v>
      </c>
      <c r="H168" s="25" t="n">
        <f aca="false">IF(C168&lt;=$H$10,$H$8/$H$10,"")</f>
        <v>4.16666666666667</v>
      </c>
    </row>
    <row r="169" customFormat="false" ht="12.75" hidden="false" customHeight="false" outlineLevel="0" collapsed="false">
      <c r="C169" s="2" t="n">
        <v>154</v>
      </c>
      <c r="D169" s="21" t="n">
        <f aca="false">IF(C169&lt;=$H$10,C169,"")</f>
        <v>154</v>
      </c>
      <c r="E169" s="22" t="n">
        <f aca="false">IF(C169&lt;=$H$10,E168-H169,"")</f>
        <v>358.333333333337</v>
      </c>
      <c r="F169" s="22" t="n">
        <f aca="false">IF(C169&lt;=$H$10,G169+H169,"")</f>
        <v>7.79166666666671</v>
      </c>
      <c r="G169" s="22" t="n">
        <f aca="false">IF(C169&lt;=$H$10,$H$9*E168,"")</f>
        <v>3.62500000000004</v>
      </c>
      <c r="H169" s="25" t="n">
        <f aca="false">IF(C169&lt;=$H$10,$H$8/$H$10,"")</f>
        <v>4.16666666666667</v>
      </c>
    </row>
    <row r="170" customFormat="false" ht="12.75" hidden="false" customHeight="false" outlineLevel="0" collapsed="false">
      <c r="C170" s="2" t="n">
        <v>155</v>
      </c>
      <c r="D170" s="21" t="n">
        <f aca="false">IF(C170&lt;=$H$10,C170,"")</f>
        <v>155</v>
      </c>
      <c r="E170" s="22" t="n">
        <f aca="false">IF(C170&lt;=$H$10,E169-H170,"")</f>
        <v>354.16666666667</v>
      </c>
      <c r="F170" s="22" t="n">
        <f aca="false">IF(C170&lt;=$H$10,G170+H170,"")</f>
        <v>7.75000000000004</v>
      </c>
      <c r="G170" s="22" t="n">
        <f aca="false">IF(C170&lt;=$H$10,$H$9*E169,"")</f>
        <v>3.58333333333337</v>
      </c>
      <c r="H170" s="25" t="n">
        <f aca="false">IF(C170&lt;=$H$10,$H$8/$H$10,"")</f>
        <v>4.16666666666667</v>
      </c>
    </row>
    <row r="171" customFormat="false" ht="12.75" hidden="false" customHeight="false" outlineLevel="0" collapsed="false">
      <c r="C171" s="2" t="n">
        <v>156</v>
      </c>
      <c r="D171" s="21" t="n">
        <f aca="false">IF(C171&lt;=$H$10,C171,"")</f>
        <v>156</v>
      </c>
      <c r="E171" s="22" t="n">
        <f aca="false">IF(C171&lt;=$H$10,E170-H171,"")</f>
        <v>350.000000000004</v>
      </c>
      <c r="F171" s="22" t="n">
        <f aca="false">IF(C171&lt;=$H$10,G171+H171,"")</f>
        <v>7.70833333333337</v>
      </c>
      <c r="G171" s="22" t="n">
        <f aca="false">IF(C171&lt;=$H$10,$H$9*E170,"")</f>
        <v>3.5416666666667</v>
      </c>
      <c r="H171" s="25" t="n">
        <f aca="false">IF(C171&lt;=$H$10,$H$8/$H$10,"")</f>
        <v>4.16666666666667</v>
      </c>
    </row>
    <row r="172" customFormat="false" ht="12.75" hidden="false" customHeight="false" outlineLevel="0" collapsed="false">
      <c r="C172" s="2" t="n">
        <v>157</v>
      </c>
      <c r="D172" s="21" t="n">
        <f aca="false">IF(C172&lt;=$H$10,C172,"")</f>
        <v>157</v>
      </c>
      <c r="E172" s="22" t="n">
        <f aca="false">IF(C172&lt;=$H$10,E171-H172,"")</f>
        <v>345.833333333337</v>
      </c>
      <c r="F172" s="22" t="n">
        <f aca="false">IF(C172&lt;=$H$10,G172+H172,"")</f>
        <v>7.6666666666667</v>
      </c>
      <c r="G172" s="22" t="n">
        <f aca="false">IF(C172&lt;=$H$10,$H$9*E171,"")</f>
        <v>3.50000000000004</v>
      </c>
      <c r="H172" s="25" t="n">
        <f aca="false">IF(C172&lt;=$H$10,$H$8/$H$10,"")</f>
        <v>4.16666666666667</v>
      </c>
    </row>
    <row r="173" customFormat="false" ht="12.75" hidden="false" customHeight="false" outlineLevel="0" collapsed="false">
      <c r="C173" s="2" t="n">
        <v>158</v>
      </c>
      <c r="D173" s="21" t="n">
        <f aca="false">IF(C173&lt;=$H$10,C173,"")</f>
        <v>158</v>
      </c>
      <c r="E173" s="22" t="n">
        <f aca="false">IF(C173&lt;=$H$10,E172-H173,"")</f>
        <v>341.66666666667</v>
      </c>
      <c r="F173" s="22" t="n">
        <f aca="false">IF(C173&lt;=$H$10,G173+H173,"")</f>
        <v>7.62500000000004</v>
      </c>
      <c r="G173" s="22" t="n">
        <f aca="false">IF(C173&lt;=$H$10,$H$9*E172,"")</f>
        <v>3.45833333333337</v>
      </c>
      <c r="H173" s="25" t="n">
        <f aca="false">IF(C173&lt;=$H$10,$H$8/$H$10,"")</f>
        <v>4.16666666666667</v>
      </c>
    </row>
    <row r="174" customFormat="false" ht="12.75" hidden="false" customHeight="false" outlineLevel="0" collapsed="false">
      <c r="C174" s="2" t="n">
        <v>159</v>
      </c>
      <c r="D174" s="21" t="n">
        <f aca="false">IF(C174&lt;=$H$10,C174,"")</f>
        <v>159</v>
      </c>
      <c r="E174" s="22" t="n">
        <f aca="false">IF(C174&lt;=$H$10,E173-H174,"")</f>
        <v>337.500000000004</v>
      </c>
      <c r="F174" s="22" t="n">
        <f aca="false">IF(C174&lt;=$H$10,G174+H174,"")</f>
        <v>7.58333333333337</v>
      </c>
      <c r="G174" s="22" t="n">
        <f aca="false">IF(C174&lt;=$H$10,$H$9*E173,"")</f>
        <v>3.4166666666667</v>
      </c>
      <c r="H174" s="25" t="n">
        <f aca="false">IF(C174&lt;=$H$10,$H$8/$H$10,"")</f>
        <v>4.16666666666667</v>
      </c>
    </row>
    <row r="175" customFormat="false" ht="12.75" hidden="false" customHeight="false" outlineLevel="0" collapsed="false">
      <c r="C175" s="2" t="n">
        <v>160</v>
      </c>
      <c r="D175" s="21" t="n">
        <f aca="false">IF(C175&lt;=$H$10,C175,"")</f>
        <v>160</v>
      </c>
      <c r="E175" s="22" t="n">
        <f aca="false">IF(C175&lt;=$H$10,E174-H175,"")</f>
        <v>333.333333333337</v>
      </c>
      <c r="F175" s="22" t="n">
        <f aca="false">IF(C175&lt;=$H$10,G175+H175,"")</f>
        <v>7.5416666666667</v>
      </c>
      <c r="G175" s="22" t="n">
        <f aca="false">IF(C175&lt;=$H$10,$H$9*E174,"")</f>
        <v>3.37500000000004</v>
      </c>
      <c r="H175" s="25" t="n">
        <f aca="false">IF(C175&lt;=$H$10,$H$8/$H$10,"")</f>
        <v>4.16666666666667</v>
      </c>
    </row>
    <row r="176" customFormat="false" ht="12.75" hidden="false" customHeight="false" outlineLevel="0" collapsed="false">
      <c r="C176" s="2" t="n">
        <v>161</v>
      </c>
      <c r="D176" s="21" t="n">
        <f aca="false">IF(C176&lt;=$H$10,C176,"")</f>
        <v>161</v>
      </c>
      <c r="E176" s="22" t="n">
        <f aca="false">IF(C176&lt;=$H$10,E175-H176,"")</f>
        <v>329.16666666667</v>
      </c>
      <c r="F176" s="22" t="n">
        <f aca="false">IF(C176&lt;=$H$10,G176+H176,"")</f>
        <v>7.50000000000004</v>
      </c>
      <c r="G176" s="22" t="n">
        <f aca="false">IF(C176&lt;=$H$10,$H$9*E175,"")</f>
        <v>3.33333333333337</v>
      </c>
      <c r="H176" s="25" t="n">
        <f aca="false">IF(C176&lt;=$H$10,$H$8/$H$10,"")</f>
        <v>4.16666666666667</v>
      </c>
    </row>
    <row r="177" customFormat="false" ht="12.75" hidden="false" customHeight="false" outlineLevel="0" collapsed="false">
      <c r="C177" s="2" t="n">
        <v>162</v>
      </c>
      <c r="D177" s="21" t="n">
        <f aca="false">IF(C177&lt;=$H$10,C177,"")</f>
        <v>162</v>
      </c>
      <c r="E177" s="22" t="n">
        <f aca="false">IF(C177&lt;=$H$10,E176-H177,"")</f>
        <v>325.000000000004</v>
      </c>
      <c r="F177" s="22" t="n">
        <f aca="false">IF(C177&lt;=$H$10,G177+H177,"")</f>
        <v>7.45833333333337</v>
      </c>
      <c r="G177" s="22" t="n">
        <f aca="false">IF(C177&lt;=$H$10,$H$9*E176,"")</f>
        <v>3.2916666666667</v>
      </c>
      <c r="H177" s="25" t="n">
        <f aca="false">IF(C177&lt;=$H$10,$H$8/$H$10,"")</f>
        <v>4.16666666666667</v>
      </c>
    </row>
    <row r="178" customFormat="false" ht="12.75" hidden="false" customHeight="false" outlineLevel="0" collapsed="false">
      <c r="C178" s="2" t="n">
        <v>163</v>
      </c>
      <c r="D178" s="21" t="n">
        <f aca="false">IF(C178&lt;=$H$10,C178,"")</f>
        <v>163</v>
      </c>
      <c r="E178" s="22" t="n">
        <f aca="false">IF(C178&lt;=$H$10,E177-H178,"")</f>
        <v>320.833333333337</v>
      </c>
      <c r="F178" s="22" t="n">
        <f aca="false">IF(C178&lt;=$H$10,G178+H178,"")</f>
        <v>7.4166666666667</v>
      </c>
      <c r="G178" s="22" t="n">
        <f aca="false">IF(C178&lt;=$H$10,$H$9*E177,"")</f>
        <v>3.25000000000004</v>
      </c>
      <c r="H178" s="25" t="n">
        <f aca="false">IF(C178&lt;=$H$10,$H$8/$H$10,"")</f>
        <v>4.16666666666667</v>
      </c>
    </row>
    <row r="179" customFormat="false" ht="12.75" hidden="false" customHeight="false" outlineLevel="0" collapsed="false">
      <c r="C179" s="2" t="n">
        <v>164</v>
      </c>
      <c r="D179" s="21" t="n">
        <f aca="false">IF(C179&lt;=$H$10,C179,"")</f>
        <v>164</v>
      </c>
      <c r="E179" s="22" t="n">
        <f aca="false">IF(C179&lt;=$H$10,E178-H179,"")</f>
        <v>316.66666666667</v>
      </c>
      <c r="F179" s="22" t="n">
        <f aca="false">IF(C179&lt;=$H$10,G179+H179,"")</f>
        <v>7.37500000000004</v>
      </c>
      <c r="G179" s="22" t="n">
        <f aca="false">IF(C179&lt;=$H$10,$H$9*E178,"")</f>
        <v>3.20833333333337</v>
      </c>
      <c r="H179" s="25" t="n">
        <f aca="false">IF(C179&lt;=$H$10,$H$8/$H$10,"")</f>
        <v>4.16666666666667</v>
      </c>
    </row>
    <row r="180" customFormat="false" ht="12.75" hidden="false" customHeight="false" outlineLevel="0" collapsed="false">
      <c r="C180" s="2" t="n">
        <v>165</v>
      </c>
      <c r="D180" s="21" t="n">
        <f aca="false">IF(C180&lt;=$H$10,C180,"")</f>
        <v>165</v>
      </c>
      <c r="E180" s="22" t="n">
        <f aca="false">IF(C180&lt;=$H$10,E179-H180,"")</f>
        <v>312.500000000004</v>
      </c>
      <c r="F180" s="22" t="n">
        <f aca="false">IF(C180&lt;=$H$10,G180+H180,"")</f>
        <v>7.33333333333337</v>
      </c>
      <c r="G180" s="22" t="n">
        <f aca="false">IF(C180&lt;=$H$10,$H$9*E179,"")</f>
        <v>3.1666666666667</v>
      </c>
      <c r="H180" s="25" t="n">
        <f aca="false">IF(C180&lt;=$H$10,$H$8/$H$10,"")</f>
        <v>4.16666666666667</v>
      </c>
    </row>
    <row r="181" customFormat="false" ht="12.75" hidden="false" customHeight="false" outlineLevel="0" collapsed="false">
      <c r="C181" s="2" t="n">
        <v>166</v>
      </c>
      <c r="D181" s="21" t="n">
        <f aca="false">IF(C181&lt;=$H$10,C181,"")</f>
        <v>166</v>
      </c>
      <c r="E181" s="22" t="n">
        <f aca="false">IF(C181&lt;=$H$10,E180-H181,"")</f>
        <v>308.333333333337</v>
      </c>
      <c r="F181" s="22" t="n">
        <f aca="false">IF(C181&lt;=$H$10,G181+H181,"")</f>
        <v>7.2916666666667</v>
      </c>
      <c r="G181" s="22" t="n">
        <f aca="false">IF(C181&lt;=$H$10,$H$9*E180,"")</f>
        <v>3.12500000000004</v>
      </c>
      <c r="H181" s="25" t="n">
        <f aca="false">IF(C181&lt;=$H$10,$H$8/$H$10,"")</f>
        <v>4.16666666666667</v>
      </c>
    </row>
    <row r="182" customFormat="false" ht="12.75" hidden="false" customHeight="false" outlineLevel="0" collapsed="false">
      <c r="C182" s="2" t="n">
        <v>167</v>
      </c>
      <c r="D182" s="21" t="n">
        <f aca="false">IF(C182&lt;=$H$10,C182,"")</f>
        <v>167</v>
      </c>
      <c r="E182" s="22" t="n">
        <f aca="false">IF(C182&lt;=$H$10,E181-H182,"")</f>
        <v>304.16666666667</v>
      </c>
      <c r="F182" s="22" t="n">
        <f aca="false">IF(C182&lt;=$H$10,G182+H182,"")</f>
        <v>7.25000000000004</v>
      </c>
      <c r="G182" s="22" t="n">
        <f aca="false">IF(C182&lt;=$H$10,$H$9*E181,"")</f>
        <v>3.08333333333337</v>
      </c>
      <c r="H182" s="25" t="n">
        <f aca="false">IF(C182&lt;=$H$10,$H$8/$H$10,"")</f>
        <v>4.16666666666667</v>
      </c>
    </row>
    <row r="183" customFormat="false" ht="12.75" hidden="false" customHeight="false" outlineLevel="0" collapsed="false">
      <c r="C183" s="2" t="n">
        <v>168</v>
      </c>
      <c r="D183" s="21" t="n">
        <f aca="false">IF(C183&lt;=$H$10,C183,"")</f>
        <v>168</v>
      </c>
      <c r="E183" s="22" t="n">
        <f aca="false">IF(C183&lt;=$H$10,E182-H183,"")</f>
        <v>300.000000000003</v>
      </c>
      <c r="F183" s="22" t="n">
        <f aca="false">IF(C183&lt;=$H$10,G183+H183,"")</f>
        <v>7.20833333333337</v>
      </c>
      <c r="G183" s="22" t="n">
        <f aca="false">IF(C183&lt;=$H$10,$H$9*E182,"")</f>
        <v>3.0416666666667</v>
      </c>
      <c r="H183" s="25" t="n">
        <f aca="false">IF(C183&lt;=$H$10,$H$8/$H$10,"")</f>
        <v>4.16666666666667</v>
      </c>
    </row>
    <row r="184" customFormat="false" ht="12.75" hidden="false" customHeight="false" outlineLevel="0" collapsed="false">
      <c r="C184" s="2" t="n">
        <v>169</v>
      </c>
      <c r="D184" s="21" t="n">
        <f aca="false">IF(C184&lt;=$H$10,C184,"")</f>
        <v>169</v>
      </c>
      <c r="E184" s="22" t="n">
        <f aca="false">IF(C184&lt;=$H$10,E183-H184,"")</f>
        <v>295.833333333337</v>
      </c>
      <c r="F184" s="22" t="n">
        <f aca="false">IF(C184&lt;=$H$10,G184+H184,"")</f>
        <v>7.1666666666667</v>
      </c>
      <c r="G184" s="22" t="n">
        <f aca="false">IF(C184&lt;=$H$10,$H$9*E183,"")</f>
        <v>3.00000000000003</v>
      </c>
      <c r="H184" s="25" t="n">
        <f aca="false">IF(C184&lt;=$H$10,$H$8/$H$10,"")</f>
        <v>4.16666666666667</v>
      </c>
    </row>
    <row r="185" customFormat="false" ht="12.75" hidden="false" customHeight="false" outlineLevel="0" collapsed="false">
      <c r="C185" s="2" t="n">
        <v>170</v>
      </c>
      <c r="D185" s="21" t="n">
        <f aca="false">IF(C185&lt;=$H$10,C185,"")</f>
        <v>170</v>
      </c>
      <c r="E185" s="22" t="n">
        <f aca="false">IF(C185&lt;=$H$10,E184-H185,"")</f>
        <v>291.66666666667</v>
      </c>
      <c r="F185" s="22" t="n">
        <f aca="false">IF(C185&lt;=$H$10,G185+H185,"")</f>
        <v>7.12500000000004</v>
      </c>
      <c r="G185" s="22" t="n">
        <f aca="false">IF(C185&lt;=$H$10,$H$9*E184,"")</f>
        <v>2.95833333333337</v>
      </c>
      <c r="H185" s="25" t="n">
        <f aca="false">IF(C185&lt;=$H$10,$H$8/$H$10,"")</f>
        <v>4.16666666666667</v>
      </c>
    </row>
    <row r="186" customFormat="false" ht="12.75" hidden="false" customHeight="false" outlineLevel="0" collapsed="false">
      <c r="C186" s="2" t="n">
        <v>171</v>
      </c>
      <c r="D186" s="21" t="n">
        <f aca="false">IF(C186&lt;=$H$10,C186,"")</f>
        <v>171</v>
      </c>
      <c r="E186" s="22" t="n">
        <f aca="false">IF(C186&lt;=$H$10,E185-H186,"")</f>
        <v>287.500000000003</v>
      </c>
      <c r="F186" s="22" t="n">
        <f aca="false">IF(C186&lt;=$H$10,G186+H186,"")</f>
        <v>7.08333333333337</v>
      </c>
      <c r="G186" s="22" t="n">
        <f aca="false">IF(C186&lt;=$H$10,$H$9*E185,"")</f>
        <v>2.9166666666667</v>
      </c>
      <c r="H186" s="25" t="n">
        <f aca="false">IF(C186&lt;=$H$10,$H$8/$H$10,"")</f>
        <v>4.16666666666667</v>
      </c>
    </row>
    <row r="187" customFormat="false" ht="12.75" hidden="false" customHeight="false" outlineLevel="0" collapsed="false">
      <c r="C187" s="2" t="n">
        <v>172</v>
      </c>
      <c r="D187" s="21" t="n">
        <f aca="false">IF(C187&lt;=$H$10,C187,"")</f>
        <v>172</v>
      </c>
      <c r="E187" s="22" t="n">
        <f aca="false">IF(C187&lt;=$H$10,E186-H187,"")</f>
        <v>283.333333333337</v>
      </c>
      <c r="F187" s="22" t="n">
        <f aca="false">IF(C187&lt;=$H$10,G187+H187,"")</f>
        <v>7.0416666666667</v>
      </c>
      <c r="G187" s="22" t="n">
        <f aca="false">IF(C187&lt;=$H$10,$H$9*E186,"")</f>
        <v>2.87500000000003</v>
      </c>
      <c r="H187" s="25" t="n">
        <f aca="false">IF(C187&lt;=$H$10,$H$8/$H$10,"")</f>
        <v>4.16666666666667</v>
      </c>
    </row>
    <row r="188" customFormat="false" ht="12.75" hidden="false" customHeight="false" outlineLevel="0" collapsed="false">
      <c r="C188" s="2" t="n">
        <v>173</v>
      </c>
      <c r="D188" s="21" t="n">
        <f aca="false">IF(C188&lt;=$H$10,C188,"")</f>
        <v>173</v>
      </c>
      <c r="E188" s="22" t="n">
        <f aca="false">IF(C188&lt;=$H$10,E187-H188,"")</f>
        <v>279.16666666667</v>
      </c>
      <c r="F188" s="22" t="n">
        <f aca="false">IF(C188&lt;=$H$10,G188+H188,"")</f>
        <v>7.00000000000003</v>
      </c>
      <c r="G188" s="22" t="n">
        <f aca="false">IF(C188&lt;=$H$10,$H$9*E187,"")</f>
        <v>2.83333333333337</v>
      </c>
      <c r="H188" s="25" t="n">
        <f aca="false">IF(C188&lt;=$H$10,$H$8/$H$10,"")</f>
        <v>4.16666666666667</v>
      </c>
    </row>
    <row r="189" customFormat="false" ht="12.75" hidden="false" customHeight="false" outlineLevel="0" collapsed="false">
      <c r="C189" s="2" t="n">
        <v>174</v>
      </c>
      <c r="D189" s="21" t="n">
        <f aca="false">IF(C189&lt;=$H$10,C189,"")</f>
        <v>174</v>
      </c>
      <c r="E189" s="22" t="n">
        <f aca="false">IF(C189&lt;=$H$10,E188-H189,"")</f>
        <v>275.000000000003</v>
      </c>
      <c r="F189" s="22" t="n">
        <f aca="false">IF(C189&lt;=$H$10,G189+H189,"")</f>
        <v>6.95833333333337</v>
      </c>
      <c r="G189" s="22" t="n">
        <f aca="false">IF(C189&lt;=$H$10,$H$9*E188,"")</f>
        <v>2.7916666666667</v>
      </c>
      <c r="H189" s="25" t="n">
        <f aca="false">IF(C189&lt;=$H$10,$H$8/$H$10,"")</f>
        <v>4.16666666666667</v>
      </c>
    </row>
    <row r="190" customFormat="false" ht="12.75" hidden="false" customHeight="false" outlineLevel="0" collapsed="false">
      <c r="C190" s="2" t="n">
        <v>175</v>
      </c>
      <c r="D190" s="21" t="n">
        <f aca="false">IF(C190&lt;=$H$10,C190,"")</f>
        <v>175</v>
      </c>
      <c r="E190" s="22" t="n">
        <f aca="false">IF(C190&lt;=$H$10,E189-H190,"")</f>
        <v>270.833333333337</v>
      </c>
      <c r="F190" s="22" t="n">
        <f aca="false">IF(C190&lt;=$H$10,G190+H190,"")</f>
        <v>6.9166666666667</v>
      </c>
      <c r="G190" s="22" t="n">
        <f aca="false">IF(C190&lt;=$H$10,$H$9*E189,"")</f>
        <v>2.75000000000003</v>
      </c>
      <c r="H190" s="25" t="n">
        <f aca="false">IF(C190&lt;=$H$10,$H$8/$H$10,"")</f>
        <v>4.16666666666667</v>
      </c>
    </row>
    <row r="191" customFormat="false" ht="12.75" hidden="false" customHeight="false" outlineLevel="0" collapsed="false">
      <c r="C191" s="2" t="n">
        <v>176</v>
      </c>
      <c r="D191" s="21" t="n">
        <f aca="false">IF(C191&lt;=$H$10,C191,"")</f>
        <v>176</v>
      </c>
      <c r="E191" s="22" t="n">
        <f aca="false">IF(C191&lt;=$H$10,E190-H191,"")</f>
        <v>266.66666666667</v>
      </c>
      <c r="F191" s="22" t="n">
        <f aca="false">IF(C191&lt;=$H$10,G191+H191,"")</f>
        <v>6.87500000000003</v>
      </c>
      <c r="G191" s="22" t="n">
        <f aca="false">IF(C191&lt;=$H$10,$H$9*E190,"")</f>
        <v>2.70833333333337</v>
      </c>
      <c r="H191" s="25" t="n">
        <f aca="false">IF(C191&lt;=$H$10,$H$8/$H$10,"")</f>
        <v>4.16666666666667</v>
      </c>
    </row>
    <row r="192" customFormat="false" ht="12.75" hidden="false" customHeight="false" outlineLevel="0" collapsed="false">
      <c r="C192" s="2" t="n">
        <v>177</v>
      </c>
      <c r="D192" s="21" t="n">
        <f aca="false">IF(C192&lt;=$H$10,C192,"")</f>
        <v>177</v>
      </c>
      <c r="E192" s="22" t="n">
        <f aca="false">IF(C192&lt;=$H$10,E191-H192,"")</f>
        <v>262.500000000003</v>
      </c>
      <c r="F192" s="22" t="n">
        <f aca="false">IF(C192&lt;=$H$10,G192+H192,"")</f>
        <v>6.83333333333337</v>
      </c>
      <c r="G192" s="22" t="n">
        <f aca="false">IF(C192&lt;=$H$10,$H$9*E191,"")</f>
        <v>2.6666666666667</v>
      </c>
      <c r="H192" s="25" t="n">
        <f aca="false">IF(C192&lt;=$H$10,$H$8/$H$10,"")</f>
        <v>4.16666666666667</v>
      </c>
    </row>
    <row r="193" customFormat="false" ht="12.75" hidden="false" customHeight="false" outlineLevel="0" collapsed="false">
      <c r="C193" s="2" t="n">
        <v>178</v>
      </c>
      <c r="D193" s="21" t="n">
        <f aca="false">IF(C193&lt;=$H$10,C193,"")</f>
        <v>178</v>
      </c>
      <c r="E193" s="22" t="n">
        <f aca="false">IF(C193&lt;=$H$10,E192-H193,"")</f>
        <v>258.333333333337</v>
      </c>
      <c r="F193" s="22" t="n">
        <f aca="false">IF(C193&lt;=$H$10,G193+H193,"")</f>
        <v>6.7916666666667</v>
      </c>
      <c r="G193" s="22" t="n">
        <f aca="false">IF(C193&lt;=$H$10,$H$9*E192,"")</f>
        <v>2.62500000000003</v>
      </c>
      <c r="H193" s="25" t="n">
        <f aca="false">IF(C193&lt;=$H$10,$H$8/$H$10,"")</f>
        <v>4.16666666666667</v>
      </c>
    </row>
    <row r="194" customFormat="false" ht="12.75" hidden="false" customHeight="false" outlineLevel="0" collapsed="false">
      <c r="C194" s="2" t="n">
        <v>179</v>
      </c>
      <c r="D194" s="21" t="n">
        <f aca="false">IF(C194&lt;=$H$10,C194,"")</f>
        <v>179</v>
      </c>
      <c r="E194" s="22" t="n">
        <f aca="false">IF(C194&lt;=$H$10,E193-H194,"")</f>
        <v>254.16666666667</v>
      </c>
      <c r="F194" s="22" t="n">
        <f aca="false">IF(C194&lt;=$H$10,G194+H194,"")</f>
        <v>6.75000000000003</v>
      </c>
      <c r="G194" s="22" t="n">
        <f aca="false">IF(C194&lt;=$H$10,$H$9*E193,"")</f>
        <v>2.58333333333337</v>
      </c>
      <c r="H194" s="25" t="n">
        <f aca="false">IF(C194&lt;=$H$10,$H$8/$H$10,"")</f>
        <v>4.16666666666667</v>
      </c>
    </row>
    <row r="195" customFormat="false" ht="12.75" hidden="false" customHeight="false" outlineLevel="0" collapsed="false">
      <c r="C195" s="2" t="n">
        <v>180</v>
      </c>
      <c r="D195" s="21" t="n">
        <f aca="false">IF(C195&lt;=$H$10,C195,"")</f>
        <v>180</v>
      </c>
      <c r="E195" s="22" t="n">
        <f aca="false">IF(C195&lt;=$H$10,E194-H195,"")</f>
        <v>250.000000000003</v>
      </c>
      <c r="F195" s="22" t="n">
        <f aca="false">IF(C195&lt;=$H$10,G195+H195,"")</f>
        <v>6.70833333333337</v>
      </c>
      <c r="G195" s="22" t="n">
        <f aca="false">IF(C195&lt;=$H$10,$H$9*E194,"")</f>
        <v>2.5416666666667</v>
      </c>
      <c r="H195" s="25" t="n">
        <f aca="false">IF(C195&lt;=$H$10,$H$8/$H$10,"")</f>
        <v>4.16666666666667</v>
      </c>
    </row>
    <row r="196" customFormat="false" ht="12.75" hidden="false" customHeight="false" outlineLevel="0" collapsed="false">
      <c r="C196" s="2" t="n">
        <v>181</v>
      </c>
      <c r="D196" s="21" t="n">
        <f aca="false">IF(C196&lt;=$H$10,C196,"")</f>
        <v>181</v>
      </c>
      <c r="E196" s="22" t="n">
        <f aca="false">IF(C196&lt;=$H$10,E195-H196,"")</f>
        <v>245.833333333337</v>
      </c>
      <c r="F196" s="22" t="n">
        <f aca="false">IF(C196&lt;=$H$10,G196+H196,"")</f>
        <v>6.6666666666667</v>
      </c>
      <c r="G196" s="22" t="n">
        <f aca="false">IF(C196&lt;=$H$10,$H$9*E195,"")</f>
        <v>2.50000000000003</v>
      </c>
      <c r="H196" s="25" t="n">
        <f aca="false">IF(C196&lt;=$H$10,$H$8/$H$10,"")</f>
        <v>4.16666666666667</v>
      </c>
    </row>
    <row r="197" customFormat="false" ht="12.75" hidden="false" customHeight="false" outlineLevel="0" collapsed="false">
      <c r="C197" s="2" t="n">
        <v>182</v>
      </c>
      <c r="D197" s="21" t="n">
        <f aca="false">IF(C197&lt;=$H$10,C197,"")</f>
        <v>182</v>
      </c>
      <c r="E197" s="22" t="n">
        <f aca="false">IF(C197&lt;=$H$10,E196-H197,"")</f>
        <v>241.66666666667</v>
      </c>
      <c r="F197" s="22" t="n">
        <f aca="false">IF(C197&lt;=$H$10,G197+H197,"")</f>
        <v>6.62500000000003</v>
      </c>
      <c r="G197" s="22" t="n">
        <f aca="false">IF(C197&lt;=$H$10,$H$9*E196,"")</f>
        <v>2.45833333333337</v>
      </c>
      <c r="H197" s="25" t="n">
        <f aca="false">IF(C197&lt;=$H$10,$H$8/$H$10,"")</f>
        <v>4.16666666666667</v>
      </c>
    </row>
    <row r="198" customFormat="false" ht="12.75" hidden="false" customHeight="false" outlineLevel="0" collapsed="false">
      <c r="C198" s="2" t="n">
        <v>183</v>
      </c>
      <c r="D198" s="21" t="n">
        <f aca="false">IF(C198&lt;=$H$10,C198,"")</f>
        <v>183</v>
      </c>
      <c r="E198" s="22" t="n">
        <f aca="false">IF(C198&lt;=$H$10,E197-H198,"")</f>
        <v>237.500000000003</v>
      </c>
      <c r="F198" s="22" t="n">
        <f aca="false">IF(C198&lt;=$H$10,G198+H198,"")</f>
        <v>6.58333333333337</v>
      </c>
      <c r="G198" s="22" t="n">
        <f aca="false">IF(C198&lt;=$H$10,$H$9*E197,"")</f>
        <v>2.4166666666667</v>
      </c>
      <c r="H198" s="25" t="n">
        <f aca="false">IF(C198&lt;=$H$10,$H$8/$H$10,"")</f>
        <v>4.16666666666667</v>
      </c>
    </row>
    <row r="199" customFormat="false" ht="12.75" hidden="false" customHeight="false" outlineLevel="0" collapsed="false">
      <c r="C199" s="2" t="n">
        <v>184</v>
      </c>
      <c r="D199" s="21" t="n">
        <f aca="false">IF(C199&lt;=$H$10,C199,"")</f>
        <v>184</v>
      </c>
      <c r="E199" s="22" t="n">
        <f aca="false">IF(C199&lt;=$H$10,E198-H199,"")</f>
        <v>233.333333333337</v>
      </c>
      <c r="F199" s="22" t="n">
        <f aca="false">IF(C199&lt;=$H$10,G199+H199,"")</f>
        <v>6.5416666666667</v>
      </c>
      <c r="G199" s="22" t="n">
        <f aca="false">IF(C199&lt;=$H$10,$H$9*E198,"")</f>
        <v>2.37500000000003</v>
      </c>
      <c r="H199" s="25" t="n">
        <f aca="false">IF(C199&lt;=$H$10,$H$8/$H$10,"")</f>
        <v>4.16666666666667</v>
      </c>
    </row>
    <row r="200" customFormat="false" ht="12.75" hidden="false" customHeight="false" outlineLevel="0" collapsed="false">
      <c r="C200" s="2" t="n">
        <v>185</v>
      </c>
      <c r="D200" s="21" t="n">
        <f aca="false">IF(C200&lt;=$H$10,C200,"")</f>
        <v>185</v>
      </c>
      <c r="E200" s="22" t="n">
        <f aca="false">IF(C200&lt;=$H$10,E199-H200,"")</f>
        <v>229.16666666667</v>
      </c>
      <c r="F200" s="22" t="n">
        <f aca="false">IF(C200&lt;=$H$10,G200+H200,"")</f>
        <v>6.50000000000003</v>
      </c>
      <c r="G200" s="22" t="n">
        <f aca="false">IF(C200&lt;=$H$10,$H$9*E199,"")</f>
        <v>2.33333333333337</v>
      </c>
      <c r="H200" s="25" t="n">
        <f aca="false">IF(C200&lt;=$H$10,$H$8/$H$10,"")</f>
        <v>4.16666666666667</v>
      </c>
    </row>
    <row r="201" customFormat="false" ht="12.75" hidden="false" customHeight="false" outlineLevel="0" collapsed="false">
      <c r="C201" s="2" t="n">
        <v>186</v>
      </c>
      <c r="D201" s="21" t="n">
        <f aca="false">IF(C201&lt;=$H$10,C201,"")</f>
        <v>186</v>
      </c>
      <c r="E201" s="22" t="n">
        <f aca="false">IF(C201&lt;=$H$10,E200-H201,"")</f>
        <v>225.000000000003</v>
      </c>
      <c r="F201" s="22" t="n">
        <f aca="false">IF(C201&lt;=$H$10,G201+H201,"")</f>
        <v>6.45833333333337</v>
      </c>
      <c r="G201" s="22" t="n">
        <f aca="false">IF(C201&lt;=$H$10,$H$9*E200,"")</f>
        <v>2.2916666666667</v>
      </c>
      <c r="H201" s="25" t="n">
        <f aca="false">IF(C201&lt;=$H$10,$H$8/$H$10,"")</f>
        <v>4.16666666666667</v>
      </c>
    </row>
    <row r="202" customFormat="false" ht="12.75" hidden="false" customHeight="false" outlineLevel="0" collapsed="false">
      <c r="C202" s="2" t="n">
        <v>187</v>
      </c>
      <c r="D202" s="21" t="n">
        <f aca="false">IF(C202&lt;=$H$10,C202,"")</f>
        <v>187</v>
      </c>
      <c r="E202" s="22" t="n">
        <f aca="false">IF(C202&lt;=$H$10,E201-H202,"")</f>
        <v>220.833333333337</v>
      </c>
      <c r="F202" s="22" t="n">
        <f aca="false">IF(C202&lt;=$H$10,G202+H202,"")</f>
        <v>6.4166666666667</v>
      </c>
      <c r="G202" s="22" t="n">
        <f aca="false">IF(C202&lt;=$H$10,$H$9*E201,"")</f>
        <v>2.25000000000003</v>
      </c>
      <c r="H202" s="25" t="n">
        <f aca="false">IF(C202&lt;=$H$10,$H$8/$H$10,"")</f>
        <v>4.16666666666667</v>
      </c>
    </row>
    <row r="203" customFormat="false" ht="12.75" hidden="false" customHeight="false" outlineLevel="0" collapsed="false">
      <c r="C203" s="2" t="n">
        <v>188</v>
      </c>
      <c r="D203" s="21" t="n">
        <f aca="false">IF(C203&lt;=$H$10,C203,"")</f>
        <v>188</v>
      </c>
      <c r="E203" s="22" t="n">
        <f aca="false">IF(C203&lt;=$H$10,E202-H203,"")</f>
        <v>216.66666666667</v>
      </c>
      <c r="F203" s="22" t="n">
        <f aca="false">IF(C203&lt;=$H$10,G203+H203,"")</f>
        <v>6.37500000000003</v>
      </c>
      <c r="G203" s="22" t="n">
        <f aca="false">IF(C203&lt;=$H$10,$H$9*E202,"")</f>
        <v>2.20833333333337</v>
      </c>
      <c r="H203" s="25" t="n">
        <f aca="false">IF(C203&lt;=$H$10,$H$8/$H$10,"")</f>
        <v>4.16666666666667</v>
      </c>
    </row>
    <row r="204" customFormat="false" ht="12.75" hidden="false" customHeight="false" outlineLevel="0" collapsed="false">
      <c r="C204" s="2" t="n">
        <v>189</v>
      </c>
      <c r="D204" s="21" t="n">
        <f aca="false">IF(C204&lt;=$H$10,C204,"")</f>
        <v>189</v>
      </c>
      <c r="E204" s="22" t="n">
        <f aca="false">IF(C204&lt;=$H$10,E203-H204,"")</f>
        <v>212.500000000003</v>
      </c>
      <c r="F204" s="22" t="n">
        <f aca="false">IF(C204&lt;=$H$10,G204+H204,"")</f>
        <v>6.33333333333337</v>
      </c>
      <c r="G204" s="22" t="n">
        <f aca="false">IF(C204&lt;=$H$10,$H$9*E203,"")</f>
        <v>2.1666666666667</v>
      </c>
      <c r="H204" s="25" t="n">
        <f aca="false">IF(C204&lt;=$H$10,$H$8/$H$10,"")</f>
        <v>4.16666666666667</v>
      </c>
    </row>
    <row r="205" customFormat="false" ht="12.75" hidden="false" customHeight="false" outlineLevel="0" collapsed="false">
      <c r="C205" s="2" t="n">
        <v>190</v>
      </c>
      <c r="D205" s="21" t="n">
        <f aca="false">IF(C205&lt;=$H$10,C205,"")</f>
        <v>190</v>
      </c>
      <c r="E205" s="22" t="n">
        <f aca="false">IF(C205&lt;=$H$10,E204-H205,"")</f>
        <v>208.333333333337</v>
      </c>
      <c r="F205" s="22" t="n">
        <f aca="false">IF(C205&lt;=$H$10,G205+H205,"")</f>
        <v>6.2916666666667</v>
      </c>
      <c r="G205" s="22" t="n">
        <f aca="false">IF(C205&lt;=$H$10,$H$9*E204,"")</f>
        <v>2.12500000000003</v>
      </c>
      <c r="H205" s="25" t="n">
        <f aca="false">IF(C205&lt;=$H$10,$H$8/$H$10,"")</f>
        <v>4.16666666666667</v>
      </c>
    </row>
    <row r="206" customFormat="false" ht="12.75" hidden="false" customHeight="false" outlineLevel="0" collapsed="false">
      <c r="C206" s="2" t="n">
        <v>191</v>
      </c>
      <c r="D206" s="21" t="n">
        <f aca="false">IF(C206&lt;=$H$10,C206,"")</f>
        <v>191</v>
      </c>
      <c r="E206" s="22" t="n">
        <f aca="false">IF(C206&lt;=$H$10,E205-H206,"")</f>
        <v>204.16666666667</v>
      </c>
      <c r="F206" s="22" t="n">
        <f aca="false">IF(C206&lt;=$H$10,G206+H206,"")</f>
        <v>6.25000000000003</v>
      </c>
      <c r="G206" s="22" t="n">
        <f aca="false">IF(C206&lt;=$H$10,$H$9*E205,"")</f>
        <v>2.08333333333337</v>
      </c>
      <c r="H206" s="25" t="n">
        <f aca="false">IF(C206&lt;=$H$10,$H$8/$H$10,"")</f>
        <v>4.16666666666667</v>
      </c>
    </row>
    <row r="207" customFormat="false" ht="12.75" hidden="false" customHeight="false" outlineLevel="0" collapsed="false">
      <c r="C207" s="2" t="n">
        <v>192</v>
      </c>
      <c r="D207" s="21" t="n">
        <f aca="false">IF(C207&lt;=$H$10,C207,"")</f>
        <v>192</v>
      </c>
      <c r="E207" s="22" t="n">
        <f aca="false">IF(C207&lt;=$H$10,E206-H207,"")</f>
        <v>200.000000000003</v>
      </c>
      <c r="F207" s="22" t="n">
        <f aca="false">IF(C207&lt;=$H$10,G207+H207,"")</f>
        <v>6.20833333333337</v>
      </c>
      <c r="G207" s="22" t="n">
        <f aca="false">IF(C207&lt;=$H$10,$H$9*E206,"")</f>
        <v>2.0416666666667</v>
      </c>
      <c r="H207" s="25" t="n">
        <f aca="false">IF(C207&lt;=$H$10,$H$8/$H$10,"")</f>
        <v>4.16666666666667</v>
      </c>
    </row>
    <row r="208" customFormat="false" ht="12.75" hidden="false" customHeight="false" outlineLevel="0" collapsed="false">
      <c r="C208" s="2" t="n">
        <v>193</v>
      </c>
      <c r="D208" s="21" t="n">
        <f aca="false">IF(C208&lt;=$H$10,C208,"")</f>
        <v>193</v>
      </c>
      <c r="E208" s="22" t="n">
        <f aca="false">IF(C208&lt;=$H$10,E207-H208,"")</f>
        <v>195.833333333337</v>
      </c>
      <c r="F208" s="22" t="n">
        <f aca="false">IF(C208&lt;=$H$10,G208+H208,"")</f>
        <v>6.1666666666667</v>
      </c>
      <c r="G208" s="22" t="n">
        <f aca="false">IF(C208&lt;=$H$10,$H$9*E207,"")</f>
        <v>2.00000000000003</v>
      </c>
      <c r="H208" s="25" t="n">
        <f aca="false">IF(C208&lt;=$H$10,$H$8/$H$10,"")</f>
        <v>4.16666666666667</v>
      </c>
    </row>
    <row r="209" customFormat="false" ht="12.75" hidden="false" customHeight="false" outlineLevel="0" collapsed="false">
      <c r="C209" s="2" t="n">
        <v>194</v>
      </c>
      <c r="D209" s="21" t="n">
        <f aca="false">IF(C209&lt;=$H$10,C209,"")</f>
        <v>194</v>
      </c>
      <c r="E209" s="22" t="n">
        <f aca="false">IF(C209&lt;=$H$10,E208-H209,"")</f>
        <v>191.66666666667</v>
      </c>
      <c r="F209" s="22" t="n">
        <f aca="false">IF(C209&lt;=$H$10,G209+H209,"")</f>
        <v>6.12500000000004</v>
      </c>
      <c r="G209" s="22" t="n">
        <f aca="false">IF(C209&lt;=$H$10,$H$9*E208,"")</f>
        <v>1.95833333333337</v>
      </c>
      <c r="H209" s="25" t="n">
        <f aca="false">IF(C209&lt;=$H$10,$H$8/$H$10,"")</f>
        <v>4.16666666666667</v>
      </c>
    </row>
    <row r="210" customFormat="false" ht="12.75" hidden="false" customHeight="false" outlineLevel="0" collapsed="false">
      <c r="C210" s="2" t="n">
        <v>195</v>
      </c>
      <c r="D210" s="21" t="n">
        <f aca="false">IF(C210&lt;=$H$10,C210,"")</f>
        <v>195</v>
      </c>
      <c r="E210" s="22" t="n">
        <f aca="false">IF(C210&lt;=$H$10,E209-H210,"")</f>
        <v>187.500000000003</v>
      </c>
      <c r="F210" s="22" t="n">
        <f aca="false">IF(C210&lt;=$H$10,G210+H210,"")</f>
        <v>6.08333333333337</v>
      </c>
      <c r="G210" s="22" t="n">
        <f aca="false">IF(C210&lt;=$H$10,$H$9*E209,"")</f>
        <v>1.9166666666667</v>
      </c>
      <c r="H210" s="25" t="n">
        <f aca="false">IF(C210&lt;=$H$10,$H$8/$H$10,"")</f>
        <v>4.16666666666667</v>
      </c>
    </row>
    <row r="211" customFormat="false" ht="12.75" hidden="false" customHeight="false" outlineLevel="0" collapsed="false">
      <c r="C211" s="2" t="n">
        <v>196</v>
      </c>
      <c r="D211" s="21" t="n">
        <f aca="false">IF(C211&lt;=$H$10,C211,"")</f>
        <v>196</v>
      </c>
      <c r="E211" s="22" t="n">
        <f aca="false">IF(C211&lt;=$H$10,E210-H211,"")</f>
        <v>183.333333333337</v>
      </c>
      <c r="F211" s="22" t="n">
        <f aca="false">IF(C211&lt;=$H$10,G211+H211,"")</f>
        <v>6.0416666666667</v>
      </c>
      <c r="G211" s="22" t="n">
        <f aca="false">IF(C211&lt;=$H$10,$H$9*E210,"")</f>
        <v>1.87500000000003</v>
      </c>
      <c r="H211" s="25" t="n">
        <f aca="false">IF(C211&lt;=$H$10,$H$8/$H$10,"")</f>
        <v>4.16666666666667</v>
      </c>
    </row>
    <row r="212" customFormat="false" ht="12.75" hidden="false" customHeight="false" outlineLevel="0" collapsed="false">
      <c r="C212" s="2" t="n">
        <v>197</v>
      </c>
      <c r="D212" s="21" t="n">
        <f aca="false">IF(C212&lt;=$H$10,C212,"")</f>
        <v>197</v>
      </c>
      <c r="E212" s="22" t="n">
        <f aca="false">IF(C212&lt;=$H$10,E211-H212,"")</f>
        <v>179.16666666667</v>
      </c>
      <c r="F212" s="22" t="n">
        <f aca="false">IF(C212&lt;=$H$10,G212+H212,"")</f>
        <v>6.00000000000004</v>
      </c>
      <c r="G212" s="22" t="n">
        <f aca="false">IF(C212&lt;=$H$10,$H$9*E211,"")</f>
        <v>1.83333333333337</v>
      </c>
      <c r="H212" s="25" t="n">
        <f aca="false">IF(C212&lt;=$H$10,$H$8/$H$10,"")</f>
        <v>4.16666666666667</v>
      </c>
    </row>
    <row r="213" customFormat="false" ht="12.75" hidden="false" customHeight="false" outlineLevel="0" collapsed="false">
      <c r="C213" s="2" t="n">
        <v>198</v>
      </c>
      <c r="D213" s="21" t="n">
        <f aca="false">IF(C213&lt;=$H$10,C213,"")</f>
        <v>198</v>
      </c>
      <c r="E213" s="22" t="n">
        <f aca="false">IF(C213&lt;=$H$10,E212-H213,"")</f>
        <v>175.000000000003</v>
      </c>
      <c r="F213" s="22" t="n">
        <f aca="false">IF(C213&lt;=$H$10,G213+H213,"")</f>
        <v>5.95833333333337</v>
      </c>
      <c r="G213" s="22" t="n">
        <f aca="false">IF(C213&lt;=$H$10,$H$9*E212,"")</f>
        <v>1.7916666666667</v>
      </c>
      <c r="H213" s="25" t="n">
        <f aca="false">IF(C213&lt;=$H$10,$H$8/$H$10,"")</f>
        <v>4.16666666666667</v>
      </c>
    </row>
    <row r="214" customFormat="false" ht="12.75" hidden="false" customHeight="false" outlineLevel="0" collapsed="false">
      <c r="C214" s="2" t="n">
        <v>199</v>
      </c>
      <c r="D214" s="21" t="n">
        <f aca="false">IF(C214&lt;=$H$10,C214,"")</f>
        <v>199</v>
      </c>
      <c r="E214" s="22" t="n">
        <f aca="false">IF(C214&lt;=$H$10,E213-H214,"")</f>
        <v>170.833333333337</v>
      </c>
      <c r="F214" s="22" t="n">
        <f aca="false">IF(C214&lt;=$H$10,G214+H214,"")</f>
        <v>5.9166666666667</v>
      </c>
      <c r="G214" s="22" t="n">
        <f aca="false">IF(C214&lt;=$H$10,$H$9*E213,"")</f>
        <v>1.75000000000003</v>
      </c>
      <c r="H214" s="25" t="n">
        <f aca="false">IF(C214&lt;=$H$10,$H$8/$H$10,"")</f>
        <v>4.16666666666667</v>
      </c>
    </row>
    <row r="215" customFormat="false" ht="12.75" hidden="false" customHeight="false" outlineLevel="0" collapsed="false">
      <c r="C215" s="2" t="n">
        <v>200</v>
      </c>
      <c r="D215" s="21" t="n">
        <f aca="false">IF(C215&lt;=$H$10,C215,"")</f>
        <v>200</v>
      </c>
      <c r="E215" s="22" t="n">
        <f aca="false">IF(C215&lt;=$H$10,E214-H215,"")</f>
        <v>166.66666666667</v>
      </c>
      <c r="F215" s="22" t="n">
        <f aca="false">IF(C215&lt;=$H$10,G215+H215,"")</f>
        <v>5.87500000000004</v>
      </c>
      <c r="G215" s="22" t="n">
        <f aca="false">IF(C215&lt;=$H$10,$H$9*E214,"")</f>
        <v>1.70833333333337</v>
      </c>
      <c r="H215" s="25" t="n">
        <f aca="false">IF(C215&lt;=$H$10,$H$8/$H$10,"")</f>
        <v>4.16666666666667</v>
      </c>
    </row>
    <row r="216" customFormat="false" ht="12.75" hidden="false" customHeight="false" outlineLevel="0" collapsed="false">
      <c r="C216" s="2" t="n">
        <v>201</v>
      </c>
      <c r="D216" s="21" t="n">
        <f aca="false">IF(C216&lt;=$H$10,C216,"")</f>
        <v>201</v>
      </c>
      <c r="E216" s="22" t="n">
        <f aca="false">IF(C216&lt;=$H$10,E215-H216,"")</f>
        <v>162.500000000004</v>
      </c>
      <c r="F216" s="22" t="n">
        <f aca="false">IF(C216&lt;=$H$10,G216+H216,"")</f>
        <v>5.83333333333337</v>
      </c>
      <c r="G216" s="22" t="n">
        <f aca="false">IF(C216&lt;=$H$10,$H$9*E215,"")</f>
        <v>1.6666666666667</v>
      </c>
      <c r="H216" s="25" t="n">
        <f aca="false">IF(C216&lt;=$H$10,$H$8/$H$10,"")</f>
        <v>4.16666666666667</v>
      </c>
    </row>
    <row r="217" customFormat="false" ht="12.75" hidden="false" customHeight="false" outlineLevel="0" collapsed="false">
      <c r="C217" s="2" t="n">
        <v>202</v>
      </c>
      <c r="D217" s="21" t="n">
        <f aca="false">IF(C217&lt;=$H$10,C217,"")</f>
        <v>202</v>
      </c>
      <c r="E217" s="22" t="n">
        <f aca="false">IF(C217&lt;=$H$10,E216-H217,"")</f>
        <v>158.333333333337</v>
      </c>
      <c r="F217" s="22" t="n">
        <f aca="false">IF(C217&lt;=$H$10,G217+H217,"")</f>
        <v>5.7916666666667</v>
      </c>
      <c r="G217" s="22" t="n">
        <f aca="false">IF(C217&lt;=$H$10,$H$9*E216,"")</f>
        <v>1.62500000000004</v>
      </c>
      <c r="H217" s="25" t="n">
        <f aca="false">IF(C217&lt;=$H$10,$H$8/$H$10,"")</f>
        <v>4.16666666666667</v>
      </c>
    </row>
    <row r="218" customFormat="false" ht="12.75" hidden="false" customHeight="false" outlineLevel="0" collapsed="false">
      <c r="C218" s="2" t="n">
        <v>203</v>
      </c>
      <c r="D218" s="21" t="n">
        <f aca="false">IF(C218&lt;=$H$10,C218,"")</f>
        <v>203</v>
      </c>
      <c r="E218" s="22" t="n">
        <f aca="false">IF(C218&lt;=$H$10,E217-H218,"")</f>
        <v>154.16666666667</v>
      </c>
      <c r="F218" s="22" t="n">
        <f aca="false">IF(C218&lt;=$H$10,G218+H218,"")</f>
        <v>5.75000000000004</v>
      </c>
      <c r="G218" s="22" t="n">
        <f aca="false">IF(C218&lt;=$H$10,$H$9*E217,"")</f>
        <v>1.58333333333337</v>
      </c>
      <c r="H218" s="25" t="n">
        <f aca="false">IF(C218&lt;=$H$10,$H$8/$H$10,"")</f>
        <v>4.16666666666667</v>
      </c>
    </row>
    <row r="219" customFormat="false" ht="12.75" hidden="false" customHeight="false" outlineLevel="0" collapsed="false">
      <c r="C219" s="2" t="n">
        <v>204</v>
      </c>
      <c r="D219" s="21" t="n">
        <f aca="false">IF(C219&lt;=$H$10,C219,"")</f>
        <v>204</v>
      </c>
      <c r="E219" s="22" t="n">
        <f aca="false">IF(C219&lt;=$H$10,E218-H219,"")</f>
        <v>150.000000000004</v>
      </c>
      <c r="F219" s="22" t="n">
        <f aca="false">IF(C219&lt;=$H$10,G219+H219,"")</f>
        <v>5.70833333333337</v>
      </c>
      <c r="G219" s="22" t="n">
        <f aca="false">IF(C219&lt;=$H$10,$H$9*E218,"")</f>
        <v>1.5416666666667</v>
      </c>
      <c r="H219" s="25" t="n">
        <f aca="false">IF(C219&lt;=$H$10,$H$8/$H$10,"")</f>
        <v>4.16666666666667</v>
      </c>
    </row>
    <row r="220" customFormat="false" ht="12.75" hidden="false" customHeight="false" outlineLevel="0" collapsed="false">
      <c r="C220" s="2" t="n">
        <v>205</v>
      </c>
      <c r="D220" s="21" t="n">
        <f aca="false">IF(C220&lt;=$H$10,C220,"")</f>
        <v>205</v>
      </c>
      <c r="E220" s="22" t="n">
        <f aca="false">IF(C220&lt;=$H$10,E219-H220,"")</f>
        <v>145.833333333337</v>
      </c>
      <c r="F220" s="22" t="n">
        <f aca="false">IF(C220&lt;=$H$10,G220+H220,"")</f>
        <v>5.6666666666667</v>
      </c>
      <c r="G220" s="22" t="n">
        <f aca="false">IF(C220&lt;=$H$10,$H$9*E219,"")</f>
        <v>1.50000000000004</v>
      </c>
      <c r="H220" s="25" t="n">
        <f aca="false">IF(C220&lt;=$H$10,$H$8/$H$10,"")</f>
        <v>4.16666666666667</v>
      </c>
    </row>
    <row r="221" customFormat="false" ht="12.75" hidden="false" customHeight="false" outlineLevel="0" collapsed="false">
      <c r="C221" s="2" t="n">
        <v>206</v>
      </c>
      <c r="D221" s="21" t="n">
        <f aca="false">IF(C221&lt;=$H$10,C221,"")</f>
        <v>206</v>
      </c>
      <c r="E221" s="22" t="n">
        <f aca="false">IF(C221&lt;=$H$10,E220-H221,"")</f>
        <v>141.66666666667</v>
      </c>
      <c r="F221" s="22" t="n">
        <f aca="false">IF(C221&lt;=$H$10,G221+H221,"")</f>
        <v>5.62500000000004</v>
      </c>
      <c r="G221" s="22" t="n">
        <f aca="false">IF(C221&lt;=$H$10,$H$9*E220,"")</f>
        <v>1.45833333333337</v>
      </c>
      <c r="H221" s="25" t="n">
        <f aca="false">IF(C221&lt;=$H$10,$H$8/$H$10,"")</f>
        <v>4.16666666666667</v>
      </c>
    </row>
    <row r="222" customFormat="false" ht="12.75" hidden="false" customHeight="false" outlineLevel="0" collapsed="false">
      <c r="C222" s="2" t="n">
        <v>207</v>
      </c>
      <c r="D222" s="21" t="n">
        <f aca="false">IF(C222&lt;=$H$10,C222,"")</f>
        <v>207</v>
      </c>
      <c r="E222" s="22" t="n">
        <f aca="false">IF(C222&lt;=$H$10,E221-H222,"")</f>
        <v>137.500000000004</v>
      </c>
      <c r="F222" s="22" t="n">
        <f aca="false">IF(C222&lt;=$H$10,G222+H222,"")</f>
        <v>5.58333333333337</v>
      </c>
      <c r="G222" s="22" t="n">
        <f aca="false">IF(C222&lt;=$H$10,$H$9*E221,"")</f>
        <v>1.4166666666667</v>
      </c>
      <c r="H222" s="25" t="n">
        <f aca="false">IF(C222&lt;=$H$10,$H$8/$H$10,"")</f>
        <v>4.16666666666667</v>
      </c>
    </row>
    <row r="223" customFormat="false" ht="12.75" hidden="false" customHeight="false" outlineLevel="0" collapsed="false">
      <c r="C223" s="2" t="n">
        <v>208</v>
      </c>
      <c r="D223" s="21" t="n">
        <f aca="false">IF(C223&lt;=$H$10,C223,"")</f>
        <v>208</v>
      </c>
      <c r="E223" s="22" t="n">
        <f aca="false">IF(C223&lt;=$H$10,E222-H223,"")</f>
        <v>133.333333333337</v>
      </c>
      <c r="F223" s="22" t="n">
        <f aca="false">IF(C223&lt;=$H$10,G223+H223,"")</f>
        <v>5.5416666666667</v>
      </c>
      <c r="G223" s="22" t="n">
        <f aca="false">IF(C223&lt;=$H$10,$H$9*E222,"")</f>
        <v>1.37500000000004</v>
      </c>
      <c r="H223" s="25" t="n">
        <f aca="false">IF(C223&lt;=$H$10,$H$8/$H$10,"")</f>
        <v>4.16666666666667</v>
      </c>
    </row>
    <row r="224" customFormat="false" ht="12.75" hidden="false" customHeight="false" outlineLevel="0" collapsed="false">
      <c r="C224" s="2" t="n">
        <v>209</v>
      </c>
      <c r="D224" s="21" t="n">
        <f aca="false">IF(C224&lt;=$H$10,C224,"")</f>
        <v>209</v>
      </c>
      <c r="E224" s="22" t="n">
        <f aca="false">IF(C224&lt;=$H$10,E223-H224,"")</f>
        <v>129.16666666667</v>
      </c>
      <c r="F224" s="22" t="n">
        <f aca="false">IF(C224&lt;=$H$10,G224+H224,"")</f>
        <v>5.50000000000004</v>
      </c>
      <c r="G224" s="22" t="n">
        <f aca="false">IF(C224&lt;=$H$10,$H$9*E223,"")</f>
        <v>1.33333333333337</v>
      </c>
      <c r="H224" s="25" t="n">
        <f aca="false">IF(C224&lt;=$H$10,$H$8/$H$10,"")</f>
        <v>4.16666666666667</v>
      </c>
    </row>
    <row r="225" customFormat="false" ht="12.75" hidden="false" customHeight="false" outlineLevel="0" collapsed="false">
      <c r="C225" s="2" t="n">
        <v>210</v>
      </c>
      <c r="D225" s="21" t="n">
        <f aca="false">IF(C225&lt;=$H$10,C225,"")</f>
        <v>210</v>
      </c>
      <c r="E225" s="22" t="n">
        <f aca="false">IF(C225&lt;=$H$10,E224-H225,"")</f>
        <v>125.000000000004</v>
      </c>
      <c r="F225" s="22" t="n">
        <f aca="false">IF(C225&lt;=$H$10,G225+H225,"")</f>
        <v>5.45833333333337</v>
      </c>
      <c r="G225" s="22" t="n">
        <f aca="false">IF(C225&lt;=$H$10,$H$9*E224,"")</f>
        <v>1.2916666666667</v>
      </c>
      <c r="H225" s="25" t="n">
        <f aca="false">IF(C225&lt;=$H$10,$H$8/$H$10,"")</f>
        <v>4.16666666666667</v>
      </c>
    </row>
    <row r="226" customFormat="false" ht="12.75" hidden="false" customHeight="false" outlineLevel="0" collapsed="false">
      <c r="C226" s="2" t="n">
        <v>211</v>
      </c>
      <c r="D226" s="21" t="n">
        <f aca="false">IF(C226&lt;=$H$10,C226,"")</f>
        <v>211</v>
      </c>
      <c r="E226" s="22" t="n">
        <f aca="false">IF(C226&lt;=$H$10,E225-H226,"")</f>
        <v>120.833333333337</v>
      </c>
      <c r="F226" s="22" t="n">
        <f aca="false">IF(C226&lt;=$H$10,G226+H226,"")</f>
        <v>5.4166666666667</v>
      </c>
      <c r="G226" s="22" t="n">
        <f aca="false">IF(C226&lt;=$H$10,$H$9*E225,"")</f>
        <v>1.25000000000004</v>
      </c>
      <c r="H226" s="25" t="n">
        <f aca="false">IF(C226&lt;=$H$10,$H$8/$H$10,"")</f>
        <v>4.16666666666667</v>
      </c>
    </row>
    <row r="227" customFormat="false" ht="12.75" hidden="false" customHeight="false" outlineLevel="0" collapsed="false">
      <c r="C227" s="2" t="n">
        <v>212</v>
      </c>
      <c r="D227" s="21" t="n">
        <f aca="false">IF(C227&lt;=$H$10,C227,"")</f>
        <v>212</v>
      </c>
      <c r="E227" s="22" t="n">
        <f aca="false">IF(C227&lt;=$H$10,E226-H227,"")</f>
        <v>116.66666666667</v>
      </c>
      <c r="F227" s="22" t="n">
        <f aca="false">IF(C227&lt;=$H$10,G227+H227,"")</f>
        <v>5.37500000000004</v>
      </c>
      <c r="G227" s="22" t="n">
        <f aca="false">IF(C227&lt;=$H$10,$H$9*E226,"")</f>
        <v>1.20833333333337</v>
      </c>
      <c r="H227" s="25" t="n">
        <f aca="false">IF(C227&lt;=$H$10,$H$8/$H$10,"")</f>
        <v>4.16666666666667</v>
      </c>
    </row>
    <row r="228" customFormat="false" ht="12.75" hidden="false" customHeight="false" outlineLevel="0" collapsed="false">
      <c r="C228" s="2" t="n">
        <v>213</v>
      </c>
      <c r="D228" s="21" t="n">
        <f aca="false">IF(C228&lt;=$H$10,C228,"")</f>
        <v>213</v>
      </c>
      <c r="E228" s="22" t="n">
        <f aca="false">IF(C228&lt;=$H$10,E227-H228,"")</f>
        <v>112.500000000004</v>
      </c>
      <c r="F228" s="22" t="n">
        <f aca="false">IF(C228&lt;=$H$10,G228+H228,"")</f>
        <v>5.33333333333337</v>
      </c>
      <c r="G228" s="22" t="n">
        <f aca="false">IF(C228&lt;=$H$10,$H$9*E227,"")</f>
        <v>1.1666666666667</v>
      </c>
      <c r="H228" s="25" t="n">
        <f aca="false">IF(C228&lt;=$H$10,$H$8/$H$10,"")</f>
        <v>4.16666666666667</v>
      </c>
    </row>
    <row r="229" customFormat="false" ht="12.75" hidden="false" customHeight="false" outlineLevel="0" collapsed="false">
      <c r="C229" s="2" t="n">
        <v>214</v>
      </c>
      <c r="D229" s="21" t="n">
        <f aca="false">IF(C229&lt;=$H$10,C229,"")</f>
        <v>214</v>
      </c>
      <c r="E229" s="22" t="n">
        <f aca="false">IF(C229&lt;=$H$10,E228-H229,"")</f>
        <v>108.333333333337</v>
      </c>
      <c r="F229" s="22" t="n">
        <f aca="false">IF(C229&lt;=$H$10,G229+H229,"")</f>
        <v>5.2916666666667</v>
      </c>
      <c r="G229" s="22" t="n">
        <f aca="false">IF(C229&lt;=$H$10,$H$9*E228,"")</f>
        <v>1.12500000000004</v>
      </c>
      <c r="H229" s="25" t="n">
        <f aca="false">IF(C229&lt;=$H$10,$H$8/$H$10,"")</f>
        <v>4.16666666666667</v>
      </c>
    </row>
    <row r="230" customFormat="false" ht="12.75" hidden="false" customHeight="false" outlineLevel="0" collapsed="false">
      <c r="C230" s="2" t="n">
        <v>215</v>
      </c>
      <c r="D230" s="21" t="n">
        <f aca="false">IF(C230&lt;=$H$10,C230,"")</f>
        <v>215</v>
      </c>
      <c r="E230" s="22" t="n">
        <f aca="false">IF(C230&lt;=$H$10,E229-H230,"")</f>
        <v>104.16666666667</v>
      </c>
      <c r="F230" s="22" t="n">
        <f aca="false">IF(C230&lt;=$H$10,G230+H230,"")</f>
        <v>5.25000000000004</v>
      </c>
      <c r="G230" s="22" t="n">
        <f aca="false">IF(C230&lt;=$H$10,$H$9*E229,"")</f>
        <v>1.08333333333337</v>
      </c>
      <c r="H230" s="25" t="n">
        <f aca="false">IF(C230&lt;=$H$10,$H$8/$H$10,"")</f>
        <v>4.16666666666667</v>
      </c>
    </row>
    <row r="231" customFormat="false" ht="12.75" hidden="false" customHeight="false" outlineLevel="0" collapsed="false">
      <c r="C231" s="2" t="n">
        <v>216</v>
      </c>
      <c r="D231" s="21" t="n">
        <f aca="false">IF(C231&lt;=$H$10,C231,"")</f>
        <v>216</v>
      </c>
      <c r="E231" s="22" t="n">
        <f aca="false">IF(C231&lt;=$H$10,E230-H231,"")</f>
        <v>100.000000000004</v>
      </c>
      <c r="F231" s="22" t="n">
        <f aca="false">IF(C231&lt;=$H$10,G231+H231,"")</f>
        <v>5.20833333333337</v>
      </c>
      <c r="G231" s="22" t="n">
        <f aca="false">IF(C231&lt;=$H$10,$H$9*E230,"")</f>
        <v>1.0416666666667</v>
      </c>
      <c r="H231" s="25" t="n">
        <f aca="false">IF(C231&lt;=$H$10,$H$8/$H$10,"")</f>
        <v>4.16666666666667</v>
      </c>
    </row>
    <row r="232" customFormat="false" ht="12.75" hidden="false" customHeight="false" outlineLevel="0" collapsed="false">
      <c r="C232" s="2" t="n">
        <v>217</v>
      </c>
      <c r="D232" s="21" t="n">
        <f aca="false">IF(C232&lt;=$H$10,C232,"")</f>
        <v>217</v>
      </c>
      <c r="E232" s="22" t="n">
        <f aca="false">IF(C232&lt;=$H$10,E231-H232,"")</f>
        <v>95.8333333333369</v>
      </c>
      <c r="F232" s="22" t="n">
        <f aca="false">IF(C232&lt;=$H$10,G232+H232,"")</f>
        <v>5.1666666666667</v>
      </c>
      <c r="G232" s="22" t="n">
        <f aca="false">IF(C232&lt;=$H$10,$H$9*E231,"")</f>
        <v>1.00000000000004</v>
      </c>
      <c r="H232" s="25" t="n">
        <f aca="false">IF(C232&lt;=$H$10,$H$8/$H$10,"")</f>
        <v>4.16666666666667</v>
      </c>
    </row>
    <row r="233" customFormat="false" ht="12.75" hidden="false" customHeight="false" outlineLevel="0" collapsed="false">
      <c r="C233" s="2" t="n">
        <v>218</v>
      </c>
      <c r="D233" s="21" t="n">
        <f aca="false">IF(C233&lt;=$H$10,C233,"")</f>
        <v>218</v>
      </c>
      <c r="E233" s="22" t="n">
        <f aca="false">IF(C233&lt;=$H$10,E232-H233,"")</f>
        <v>91.6666666666702</v>
      </c>
      <c r="F233" s="22" t="n">
        <f aca="false">IF(C233&lt;=$H$10,G233+H233,"")</f>
        <v>5.12500000000004</v>
      </c>
      <c r="G233" s="22" t="n">
        <f aca="false">IF(C233&lt;=$H$10,$H$9*E232,"")</f>
        <v>0.958333333333369</v>
      </c>
      <c r="H233" s="25" t="n">
        <f aca="false">IF(C233&lt;=$H$10,$H$8/$H$10,"")</f>
        <v>4.16666666666667</v>
      </c>
    </row>
    <row r="234" customFormat="false" ht="12.75" hidden="false" customHeight="false" outlineLevel="0" collapsed="false">
      <c r="C234" s="2" t="n">
        <v>219</v>
      </c>
      <c r="D234" s="21" t="n">
        <f aca="false">IF(C234&lt;=$H$10,C234,"")</f>
        <v>219</v>
      </c>
      <c r="E234" s="22" t="n">
        <f aca="false">IF(C234&lt;=$H$10,E233-H234,"")</f>
        <v>87.5000000000035</v>
      </c>
      <c r="F234" s="22" t="n">
        <f aca="false">IF(C234&lt;=$H$10,G234+H234,"")</f>
        <v>5.08333333333337</v>
      </c>
      <c r="G234" s="22" t="n">
        <f aca="false">IF(C234&lt;=$H$10,$H$9*E233,"")</f>
        <v>0.916666666666702</v>
      </c>
      <c r="H234" s="25" t="n">
        <f aca="false">IF(C234&lt;=$H$10,$H$8/$H$10,"")</f>
        <v>4.16666666666667</v>
      </c>
    </row>
    <row r="235" customFormat="false" ht="12.75" hidden="false" customHeight="false" outlineLevel="0" collapsed="false">
      <c r="C235" s="2" t="n">
        <v>220</v>
      </c>
      <c r="D235" s="21" t="n">
        <f aca="false">IF(C235&lt;=$H$10,C235,"")</f>
        <v>220</v>
      </c>
      <c r="E235" s="22" t="n">
        <f aca="false">IF(C235&lt;=$H$10,E234-H235,"")</f>
        <v>83.3333333333369</v>
      </c>
      <c r="F235" s="22" t="n">
        <f aca="false">IF(C235&lt;=$H$10,G235+H235,"")</f>
        <v>5.0416666666667</v>
      </c>
      <c r="G235" s="22" t="n">
        <f aca="false">IF(C235&lt;=$H$10,$H$9*E234,"")</f>
        <v>0.875000000000035</v>
      </c>
      <c r="H235" s="25" t="n">
        <f aca="false">IF(C235&lt;=$H$10,$H$8/$H$10,"")</f>
        <v>4.16666666666667</v>
      </c>
    </row>
    <row r="236" customFormat="false" ht="12.75" hidden="false" customHeight="false" outlineLevel="0" collapsed="false">
      <c r="C236" s="2" t="n">
        <v>221</v>
      </c>
      <c r="D236" s="21" t="n">
        <f aca="false">IF(C236&lt;=$H$10,C236,"")</f>
        <v>221</v>
      </c>
      <c r="E236" s="22" t="n">
        <f aca="false">IF(C236&lt;=$H$10,E235-H236,"")</f>
        <v>79.1666666666702</v>
      </c>
      <c r="F236" s="22" t="n">
        <f aca="false">IF(C236&lt;=$H$10,G236+H236,"")</f>
        <v>5.00000000000004</v>
      </c>
      <c r="G236" s="22" t="n">
        <f aca="false">IF(C236&lt;=$H$10,$H$9*E235,"")</f>
        <v>0.833333333333369</v>
      </c>
      <c r="H236" s="25" t="n">
        <f aca="false">IF(C236&lt;=$H$10,$H$8/$H$10,"")</f>
        <v>4.16666666666667</v>
      </c>
    </row>
    <row r="237" customFormat="false" ht="12.75" hidden="false" customHeight="false" outlineLevel="0" collapsed="false">
      <c r="C237" s="2" t="n">
        <v>222</v>
      </c>
      <c r="D237" s="21" t="n">
        <f aca="false">IF(C237&lt;=$H$10,C237,"")</f>
        <v>222</v>
      </c>
      <c r="E237" s="22" t="n">
        <f aca="false">IF(C237&lt;=$H$10,E236-H237,"")</f>
        <v>75.0000000000035</v>
      </c>
      <c r="F237" s="22" t="n">
        <f aca="false">IF(C237&lt;=$H$10,G237+H237,"")</f>
        <v>4.95833333333337</v>
      </c>
      <c r="G237" s="22" t="n">
        <f aca="false">IF(C237&lt;=$H$10,$H$9*E236,"")</f>
        <v>0.791666666666702</v>
      </c>
      <c r="H237" s="25" t="n">
        <f aca="false">IF(C237&lt;=$H$10,$H$8/$H$10,"")</f>
        <v>4.16666666666667</v>
      </c>
    </row>
    <row r="238" customFormat="false" ht="12.75" hidden="false" customHeight="false" outlineLevel="0" collapsed="false">
      <c r="C238" s="2" t="n">
        <v>223</v>
      </c>
      <c r="D238" s="21" t="n">
        <f aca="false">IF(C238&lt;=$H$10,C238,"")</f>
        <v>223</v>
      </c>
      <c r="E238" s="22" t="n">
        <f aca="false">IF(C238&lt;=$H$10,E237-H238,"")</f>
        <v>70.8333333333368</v>
      </c>
      <c r="F238" s="22" t="n">
        <f aca="false">IF(C238&lt;=$H$10,G238+H238,"")</f>
        <v>4.9166666666667</v>
      </c>
      <c r="G238" s="22" t="n">
        <f aca="false">IF(C238&lt;=$H$10,$H$9*E237,"")</f>
        <v>0.750000000000035</v>
      </c>
      <c r="H238" s="25" t="n">
        <f aca="false">IF(C238&lt;=$H$10,$H$8/$H$10,"")</f>
        <v>4.16666666666667</v>
      </c>
    </row>
    <row r="239" customFormat="false" ht="12.75" hidden="false" customHeight="false" outlineLevel="0" collapsed="false">
      <c r="C239" s="2" t="n">
        <v>224</v>
      </c>
      <c r="D239" s="21" t="n">
        <f aca="false">IF(C239&lt;=$H$10,C239,"")</f>
        <v>224</v>
      </c>
      <c r="E239" s="22" t="n">
        <f aca="false">IF(C239&lt;=$H$10,E238-H239,"")</f>
        <v>66.6666666666702</v>
      </c>
      <c r="F239" s="22" t="n">
        <f aca="false">IF(C239&lt;=$H$10,G239+H239,"")</f>
        <v>4.87500000000004</v>
      </c>
      <c r="G239" s="22" t="n">
        <f aca="false">IF(C239&lt;=$H$10,$H$9*E238,"")</f>
        <v>0.708333333333369</v>
      </c>
      <c r="H239" s="25" t="n">
        <f aca="false">IF(C239&lt;=$H$10,$H$8/$H$10,"")</f>
        <v>4.16666666666667</v>
      </c>
    </row>
    <row r="240" customFormat="false" ht="12.75" hidden="false" customHeight="false" outlineLevel="0" collapsed="false">
      <c r="C240" s="2" t="n">
        <v>225</v>
      </c>
      <c r="D240" s="21" t="n">
        <f aca="false">IF(C240&lt;=$H$10,C240,"")</f>
        <v>225</v>
      </c>
      <c r="E240" s="22" t="n">
        <f aca="false">IF(C240&lt;=$H$10,E239-H240,"")</f>
        <v>62.5000000000035</v>
      </c>
      <c r="F240" s="22" t="n">
        <f aca="false">IF(C240&lt;=$H$10,G240+H240,"")</f>
        <v>4.83333333333337</v>
      </c>
      <c r="G240" s="22" t="n">
        <f aca="false">IF(C240&lt;=$H$10,$H$9*E239,"")</f>
        <v>0.666666666666702</v>
      </c>
      <c r="H240" s="25" t="n">
        <f aca="false">IF(C240&lt;=$H$10,$H$8/$H$10,"")</f>
        <v>4.16666666666667</v>
      </c>
    </row>
    <row r="241" customFormat="false" ht="12.75" hidden="false" customHeight="false" outlineLevel="0" collapsed="false">
      <c r="C241" s="2" t="n">
        <v>226</v>
      </c>
      <c r="D241" s="21" t="n">
        <f aca="false">IF(C241&lt;=$H$10,C241,"")</f>
        <v>226</v>
      </c>
      <c r="E241" s="22" t="n">
        <f aca="false">IF(C241&lt;=$H$10,E240-H241,"")</f>
        <v>58.3333333333368</v>
      </c>
      <c r="F241" s="22" t="n">
        <f aca="false">IF(C241&lt;=$H$10,G241+H241,"")</f>
        <v>4.7916666666667</v>
      </c>
      <c r="G241" s="22" t="n">
        <f aca="false">IF(C241&lt;=$H$10,$H$9*E240,"")</f>
        <v>0.625000000000035</v>
      </c>
      <c r="H241" s="25" t="n">
        <f aca="false">IF(C241&lt;=$H$10,$H$8/$H$10,"")</f>
        <v>4.16666666666667</v>
      </c>
    </row>
    <row r="242" customFormat="false" ht="12.75" hidden="false" customHeight="false" outlineLevel="0" collapsed="false">
      <c r="C242" s="2" t="n">
        <v>227</v>
      </c>
      <c r="D242" s="21" t="n">
        <f aca="false">IF(C242&lt;=$H$10,C242,"")</f>
        <v>227</v>
      </c>
      <c r="E242" s="22" t="n">
        <f aca="false">IF(C242&lt;=$H$10,E241-H242,"")</f>
        <v>54.1666666666702</v>
      </c>
      <c r="F242" s="22" t="n">
        <f aca="false">IF(C242&lt;=$H$10,G242+H242,"")</f>
        <v>4.75000000000004</v>
      </c>
      <c r="G242" s="22" t="n">
        <f aca="false">IF(C242&lt;=$H$10,$H$9*E241,"")</f>
        <v>0.583333333333369</v>
      </c>
      <c r="H242" s="25" t="n">
        <f aca="false">IF(C242&lt;=$H$10,$H$8/$H$10,"")</f>
        <v>4.16666666666667</v>
      </c>
    </row>
    <row r="243" customFormat="false" ht="12.75" hidden="false" customHeight="false" outlineLevel="0" collapsed="false">
      <c r="C243" s="2" t="n">
        <v>228</v>
      </c>
      <c r="D243" s="21" t="n">
        <f aca="false">IF(C243&lt;=$H$10,C243,"")</f>
        <v>228</v>
      </c>
      <c r="E243" s="22" t="n">
        <f aca="false">IF(C243&lt;=$H$10,E242-H243,"")</f>
        <v>50.0000000000035</v>
      </c>
      <c r="F243" s="22" t="n">
        <f aca="false">IF(C243&lt;=$H$10,G243+H243,"")</f>
        <v>4.70833333333337</v>
      </c>
      <c r="G243" s="22" t="n">
        <f aca="false">IF(C243&lt;=$H$10,$H$9*E242,"")</f>
        <v>0.541666666666702</v>
      </c>
      <c r="H243" s="25" t="n">
        <f aca="false">IF(C243&lt;=$H$10,$H$8/$H$10,"")</f>
        <v>4.16666666666667</v>
      </c>
    </row>
    <row r="244" customFormat="false" ht="12.75" hidden="false" customHeight="false" outlineLevel="0" collapsed="false">
      <c r="C244" s="2" t="n">
        <v>229</v>
      </c>
      <c r="D244" s="21" t="n">
        <f aca="false">IF(C244&lt;=$H$10,C244,"")</f>
        <v>229</v>
      </c>
      <c r="E244" s="22" t="n">
        <f aca="false">IF(C244&lt;=$H$10,E243-H244,"")</f>
        <v>45.8333333333368</v>
      </c>
      <c r="F244" s="22" t="n">
        <f aca="false">IF(C244&lt;=$H$10,G244+H244,"")</f>
        <v>4.6666666666667</v>
      </c>
      <c r="G244" s="22" t="n">
        <f aca="false">IF(C244&lt;=$H$10,$H$9*E243,"")</f>
        <v>0.500000000000035</v>
      </c>
      <c r="H244" s="25" t="n">
        <f aca="false">IF(C244&lt;=$H$10,$H$8/$H$10,"")</f>
        <v>4.16666666666667</v>
      </c>
    </row>
    <row r="245" customFormat="false" ht="12.75" hidden="false" customHeight="false" outlineLevel="0" collapsed="false">
      <c r="C245" s="2" t="n">
        <v>230</v>
      </c>
      <c r="D245" s="21" t="n">
        <f aca="false">IF(C245&lt;=$H$10,C245,"")</f>
        <v>230</v>
      </c>
      <c r="E245" s="22" t="n">
        <f aca="false">IF(C245&lt;=$H$10,E244-H245,"")</f>
        <v>41.6666666666702</v>
      </c>
      <c r="F245" s="22" t="n">
        <f aca="false">IF(C245&lt;=$H$10,G245+H245,"")</f>
        <v>4.62500000000004</v>
      </c>
      <c r="G245" s="22" t="n">
        <f aca="false">IF(C245&lt;=$H$10,$H$9*E244,"")</f>
        <v>0.458333333333368</v>
      </c>
      <c r="H245" s="25" t="n">
        <f aca="false">IF(C245&lt;=$H$10,$H$8/$H$10,"")</f>
        <v>4.16666666666667</v>
      </c>
    </row>
    <row r="246" customFormat="false" ht="12.75" hidden="false" customHeight="false" outlineLevel="0" collapsed="false">
      <c r="C246" s="2" t="n">
        <v>231</v>
      </c>
      <c r="D246" s="21" t="n">
        <f aca="false">IF(C246&lt;=$H$10,C246,"")</f>
        <v>231</v>
      </c>
      <c r="E246" s="22" t="n">
        <f aca="false">IF(C246&lt;=$H$10,E245-H246,"")</f>
        <v>37.5000000000035</v>
      </c>
      <c r="F246" s="22" t="n">
        <f aca="false">IF(C246&lt;=$H$10,G246+H246,"")</f>
        <v>4.58333333333337</v>
      </c>
      <c r="G246" s="22" t="n">
        <f aca="false">IF(C246&lt;=$H$10,$H$9*E245,"")</f>
        <v>0.416666666666702</v>
      </c>
      <c r="H246" s="25" t="n">
        <f aca="false">IF(C246&lt;=$H$10,$H$8/$H$10,"")</f>
        <v>4.16666666666667</v>
      </c>
    </row>
    <row r="247" customFormat="false" ht="12.75" hidden="false" customHeight="false" outlineLevel="0" collapsed="false">
      <c r="C247" s="2" t="n">
        <v>232</v>
      </c>
      <c r="D247" s="21" t="n">
        <f aca="false">IF(C247&lt;=$H$10,C247,"")</f>
        <v>232</v>
      </c>
      <c r="E247" s="22" t="n">
        <f aca="false">IF(C247&lt;=$H$10,E246-H247,"")</f>
        <v>33.3333333333369</v>
      </c>
      <c r="F247" s="22" t="n">
        <f aca="false">IF(C247&lt;=$H$10,G247+H247,"")</f>
        <v>4.5416666666667</v>
      </c>
      <c r="G247" s="22" t="n">
        <f aca="false">IF(C247&lt;=$H$10,$H$9*E246,"")</f>
        <v>0.375000000000035</v>
      </c>
      <c r="H247" s="25" t="n">
        <f aca="false">IF(C247&lt;=$H$10,$H$8/$H$10,"")</f>
        <v>4.16666666666667</v>
      </c>
    </row>
    <row r="248" customFormat="false" ht="12.75" hidden="false" customHeight="false" outlineLevel="0" collapsed="false">
      <c r="C248" s="2" t="n">
        <v>233</v>
      </c>
      <c r="D248" s="21" t="n">
        <f aca="false">IF(C248&lt;=$H$10,C248,"")</f>
        <v>233</v>
      </c>
      <c r="E248" s="22" t="n">
        <f aca="false">IF(C248&lt;=$H$10,E247-H248,"")</f>
        <v>29.1666666666702</v>
      </c>
      <c r="F248" s="22" t="n">
        <f aca="false">IF(C248&lt;=$H$10,G248+H248,"")</f>
        <v>4.50000000000004</v>
      </c>
      <c r="G248" s="22" t="n">
        <f aca="false">IF(C248&lt;=$H$10,$H$9*E247,"")</f>
        <v>0.333333333333369</v>
      </c>
      <c r="H248" s="25" t="n">
        <f aca="false">IF(C248&lt;=$H$10,$H$8/$H$10,"")</f>
        <v>4.16666666666667</v>
      </c>
    </row>
    <row r="249" customFormat="false" ht="12.75" hidden="false" customHeight="false" outlineLevel="0" collapsed="false">
      <c r="C249" s="2" t="n">
        <v>234</v>
      </c>
      <c r="D249" s="21" t="n">
        <f aca="false">IF(C249&lt;=$H$10,C249,"")</f>
        <v>234</v>
      </c>
      <c r="E249" s="22" t="n">
        <f aca="false">IF(C249&lt;=$H$10,E248-H249,"")</f>
        <v>25.0000000000035</v>
      </c>
      <c r="F249" s="22" t="n">
        <f aca="false">IF(C249&lt;=$H$10,G249+H249,"")</f>
        <v>4.45833333333337</v>
      </c>
      <c r="G249" s="22" t="n">
        <f aca="false">IF(C249&lt;=$H$10,$H$9*E248,"")</f>
        <v>0.291666666666702</v>
      </c>
      <c r="H249" s="25" t="n">
        <f aca="false">IF(C249&lt;=$H$10,$H$8/$H$10,"")</f>
        <v>4.16666666666667</v>
      </c>
    </row>
    <row r="250" customFormat="false" ht="12.75" hidden="false" customHeight="false" outlineLevel="0" collapsed="false">
      <c r="C250" s="2" t="n">
        <v>235</v>
      </c>
      <c r="D250" s="21" t="n">
        <f aca="false">IF(C250&lt;=$H$10,C250,"")</f>
        <v>235</v>
      </c>
      <c r="E250" s="22" t="n">
        <f aca="false">IF(C250&lt;=$H$10,E249-H250,"")</f>
        <v>20.8333333333369</v>
      </c>
      <c r="F250" s="22" t="n">
        <f aca="false">IF(C250&lt;=$H$10,G250+H250,"")</f>
        <v>4.4166666666667</v>
      </c>
      <c r="G250" s="22" t="n">
        <f aca="false">IF(C250&lt;=$H$10,$H$9*E249,"")</f>
        <v>0.250000000000035</v>
      </c>
      <c r="H250" s="25" t="n">
        <f aca="false">IF(C250&lt;=$H$10,$H$8/$H$10,"")</f>
        <v>4.16666666666667</v>
      </c>
    </row>
    <row r="251" customFormat="false" ht="12.75" hidden="false" customHeight="false" outlineLevel="0" collapsed="false">
      <c r="C251" s="2" t="n">
        <v>236</v>
      </c>
      <c r="D251" s="21" t="n">
        <f aca="false">IF(C251&lt;=$H$10,C251,"")</f>
        <v>236</v>
      </c>
      <c r="E251" s="22" t="n">
        <f aca="false">IF(C251&lt;=$H$10,E250-H251,"")</f>
        <v>16.6666666666702</v>
      </c>
      <c r="F251" s="22" t="n">
        <f aca="false">IF(C251&lt;=$H$10,G251+H251,"")</f>
        <v>4.37500000000004</v>
      </c>
      <c r="G251" s="22" t="n">
        <f aca="false">IF(C251&lt;=$H$10,$H$9*E250,"")</f>
        <v>0.208333333333369</v>
      </c>
      <c r="H251" s="25" t="n">
        <f aca="false">IF(C251&lt;=$H$10,$H$8/$H$10,"")</f>
        <v>4.16666666666667</v>
      </c>
    </row>
    <row r="252" customFormat="false" ht="12.75" hidden="false" customHeight="false" outlineLevel="0" collapsed="false">
      <c r="C252" s="2" t="n">
        <v>237</v>
      </c>
      <c r="D252" s="21" t="n">
        <f aca="false">IF(C252&lt;=$H$10,C252,"")</f>
        <v>237</v>
      </c>
      <c r="E252" s="22" t="n">
        <f aca="false">IF(C252&lt;=$H$10,E251-H252,"")</f>
        <v>12.5000000000035</v>
      </c>
      <c r="F252" s="22" t="n">
        <f aca="false">IF(C252&lt;=$H$10,G252+H252,"")</f>
        <v>4.33333333333337</v>
      </c>
      <c r="G252" s="22" t="n">
        <f aca="false">IF(C252&lt;=$H$10,$H$9*E251,"")</f>
        <v>0.166666666666702</v>
      </c>
      <c r="H252" s="25" t="n">
        <f aca="false">IF(C252&lt;=$H$10,$H$8/$H$10,"")</f>
        <v>4.16666666666667</v>
      </c>
    </row>
    <row r="253" customFormat="false" ht="12.75" hidden="false" customHeight="false" outlineLevel="0" collapsed="false">
      <c r="C253" s="2" t="n">
        <v>238</v>
      </c>
      <c r="D253" s="21" t="n">
        <f aca="false">IF(C253&lt;=$H$10,C253,"")</f>
        <v>238</v>
      </c>
      <c r="E253" s="22" t="n">
        <f aca="false">IF(C253&lt;=$H$10,E252-H253,"")</f>
        <v>8.33333333333685</v>
      </c>
      <c r="F253" s="22" t="n">
        <f aca="false">IF(C253&lt;=$H$10,G253+H253,"")</f>
        <v>4.2916666666667</v>
      </c>
      <c r="G253" s="22" t="n">
        <f aca="false">IF(C253&lt;=$H$10,$H$9*E252,"")</f>
        <v>0.125000000000035</v>
      </c>
      <c r="H253" s="25" t="n">
        <f aca="false">IF(C253&lt;=$H$10,$H$8/$H$10,"")</f>
        <v>4.16666666666667</v>
      </c>
    </row>
    <row r="254" customFormat="false" ht="12.75" hidden="false" customHeight="false" outlineLevel="0" collapsed="false">
      <c r="C254" s="2" t="n">
        <v>239</v>
      </c>
      <c r="D254" s="21" t="n">
        <f aca="false">IF(C254&lt;=$H$10,C254,"")</f>
        <v>239</v>
      </c>
      <c r="E254" s="22" t="n">
        <f aca="false">IF(C254&lt;=$H$10,E253-H254,"")</f>
        <v>4.16666666667018</v>
      </c>
      <c r="F254" s="22" t="n">
        <f aca="false">IF(C254&lt;=$H$10,G254+H254,"")</f>
        <v>4.25000000000004</v>
      </c>
      <c r="G254" s="22" t="n">
        <f aca="false">IF(C254&lt;=$H$10,$H$9*E253,"")</f>
        <v>0.0833333333333685</v>
      </c>
      <c r="H254" s="25" t="n">
        <f aca="false">IF(C254&lt;=$H$10,$H$8/$H$10,"")</f>
        <v>4.16666666666667</v>
      </c>
    </row>
    <row r="255" customFormat="false" ht="13.5" hidden="false" customHeight="false" outlineLevel="0" collapsed="false">
      <c r="C255" s="2" t="n">
        <v>240</v>
      </c>
      <c r="D255" s="26" t="n">
        <f aca="false">IF(C255&lt;=$H$10,C255,"")</f>
        <v>240</v>
      </c>
      <c r="E255" s="27" t="n">
        <f aca="false">IF(C255&lt;=$H$10,E254-H255,"")</f>
        <v>3.5118574714943E-012</v>
      </c>
      <c r="F255" s="27" t="n">
        <f aca="false">IF(C255&lt;=$H$10,G255+H255,"")</f>
        <v>4.20833333333337</v>
      </c>
      <c r="G255" s="27" t="n">
        <f aca="false">IF(C255&lt;=$H$10,$H$9*E254,"")</f>
        <v>0.0416666666667018</v>
      </c>
      <c r="H255" s="28" t="n">
        <f aca="false">IF(C255&lt;=$H$10,$H$8/$H$10,"")</f>
        <v>4.16666666666667</v>
      </c>
    </row>
    <row r="256" customFormat="false" ht="12.75" hidden="false" customHeight="false" outlineLevel="0" collapsed="false">
      <c r="C256" s="2" t="n">
        <v>241</v>
      </c>
      <c r="D256" s="29" t="str">
        <f aca="false">IF(C256&lt;=$H$10,C256,"")</f>
        <v/>
      </c>
      <c r="E256" s="30" t="str">
        <f aca="false">IF(C256&lt;=$H$10,E255-H256,"")</f>
        <v/>
      </c>
      <c r="F256" s="30" t="str">
        <f aca="false">IF(C256&lt;=$H$10,G256+H256,"")</f>
        <v/>
      </c>
      <c r="G256" s="30" t="str">
        <f aca="false">IF(C256&lt;=$H$10,$H$9*E255,"")</f>
        <v/>
      </c>
      <c r="H256" s="31" t="str">
        <f aca="false">IF(C256&lt;=$H$10,$H$8/$H$10,"")</f>
        <v/>
      </c>
    </row>
    <row r="257" customFormat="false" ht="12.75" hidden="false" customHeight="false" outlineLevel="0" collapsed="false">
      <c r="C257" s="2" t="n">
        <v>242</v>
      </c>
      <c r="D257" s="29" t="str">
        <f aca="false">IF(C257&lt;=$H$10,C257,"")</f>
        <v/>
      </c>
      <c r="E257" s="30" t="str">
        <f aca="false">IF(C257&lt;=$H$10,E256-H257,"")</f>
        <v/>
      </c>
      <c r="F257" s="30" t="str">
        <f aca="false">IF(C257&lt;=$H$10,G257+H257,"")</f>
        <v/>
      </c>
      <c r="G257" s="30" t="str">
        <f aca="false">IF(C257&lt;=$H$10,$H$9*E256,"")</f>
        <v/>
      </c>
      <c r="H257" s="31" t="str">
        <f aca="false">IF(C257&lt;=$H$10,$H$8/$H$10,"")</f>
        <v/>
      </c>
    </row>
    <row r="258" customFormat="false" ht="12.75" hidden="false" customHeight="false" outlineLevel="0" collapsed="false">
      <c r="C258" s="2" t="n">
        <v>243</v>
      </c>
      <c r="D258" s="29" t="str">
        <f aca="false">IF(C258&lt;=$H$10,C258,"")</f>
        <v/>
      </c>
      <c r="E258" s="30" t="str">
        <f aca="false">IF(C258&lt;=$H$10,E257-H258,"")</f>
        <v/>
      </c>
      <c r="F258" s="30" t="str">
        <f aca="false">IF(C258&lt;=$H$10,G258+H258,"")</f>
        <v/>
      </c>
      <c r="G258" s="30" t="str">
        <f aca="false">IF(C258&lt;=$H$10,$H$9*E257,"")</f>
        <v/>
      </c>
      <c r="H258" s="31" t="str">
        <f aca="false">IF(C258&lt;=$H$10,$H$8/$H$10,"")</f>
        <v/>
      </c>
    </row>
    <row r="259" customFormat="false" ht="12.75" hidden="false" customHeight="false" outlineLevel="0" collapsed="false">
      <c r="C259" s="2" t="n">
        <v>244</v>
      </c>
      <c r="D259" s="29" t="str">
        <f aca="false">IF(C259&lt;=$H$10,C259,"")</f>
        <v/>
      </c>
      <c r="E259" s="30" t="str">
        <f aca="false">IF(C259&lt;=$H$10,E258-H259,"")</f>
        <v/>
      </c>
      <c r="F259" s="30" t="str">
        <f aca="false">IF(C259&lt;=$H$10,G259+H259,"")</f>
        <v/>
      </c>
      <c r="G259" s="30" t="str">
        <f aca="false">IF(C259&lt;=$H$10,$H$9*E258,"")</f>
        <v/>
      </c>
      <c r="H259" s="31" t="str">
        <f aca="false">IF(C259&lt;=$H$10,$H$8/$H$10,"")</f>
        <v/>
      </c>
    </row>
    <row r="260" customFormat="false" ht="12.75" hidden="false" customHeight="false" outlineLevel="0" collapsed="false">
      <c r="C260" s="2" t="n">
        <v>245</v>
      </c>
      <c r="D260" s="29" t="str">
        <f aca="false">IF(C260&lt;=$H$10,C260,"")</f>
        <v/>
      </c>
      <c r="E260" s="30" t="str">
        <f aca="false">IF(C260&lt;=$H$10,E259-H260,"")</f>
        <v/>
      </c>
      <c r="F260" s="30" t="str">
        <f aca="false">IF(C260&lt;=$H$10,G260+H260,"")</f>
        <v/>
      </c>
      <c r="G260" s="30" t="str">
        <f aca="false">IF(C260&lt;=$H$10,$H$9*E259,"")</f>
        <v/>
      </c>
      <c r="H260" s="31" t="str">
        <f aca="false">IF(C260&lt;=$H$10,$H$8/$H$10,"")</f>
        <v/>
      </c>
    </row>
    <row r="261" customFormat="false" ht="12.75" hidden="false" customHeight="false" outlineLevel="0" collapsed="false">
      <c r="C261" s="2" t="n">
        <v>246</v>
      </c>
      <c r="D261" s="29" t="str">
        <f aca="false">IF(C261&lt;=$H$10,C261,"")</f>
        <v/>
      </c>
      <c r="E261" s="30" t="str">
        <f aca="false">IF(C261&lt;=$H$10,E260-H261,"")</f>
        <v/>
      </c>
      <c r="F261" s="30" t="str">
        <f aca="false">IF(C261&lt;=$H$10,G261+H261,"")</f>
        <v/>
      </c>
      <c r="G261" s="30" t="str">
        <f aca="false">IF(C261&lt;=$H$10,$H$9*E260,"")</f>
        <v/>
      </c>
      <c r="H261" s="31" t="str">
        <f aca="false">IF(C261&lt;=$H$10,$H$8/$H$10,"")</f>
        <v/>
      </c>
    </row>
    <row r="262" customFormat="false" ht="12.75" hidden="false" customHeight="false" outlineLevel="0" collapsed="false">
      <c r="C262" s="2" t="n">
        <v>247</v>
      </c>
      <c r="D262" s="29" t="str">
        <f aca="false">IF(C262&lt;=$H$10,C262,"")</f>
        <v/>
      </c>
      <c r="E262" s="30" t="str">
        <f aca="false">IF(C262&lt;=$H$10,E261-H262,"")</f>
        <v/>
      </c>
      <c r="F262" s="30" t="str">
        <f aca="false">IF(C262&lt;=$H$10,G262+H262,"")</f>
        <v/>
      </c>
      <c r="G262" s="30" t="str">
        <f aca="false">IF(C262&lt;=$H$10,$H$9*E261,"")</f>
        <v/>
      </c>
      <c r="H262" s="31" t="str">
        <f aca="false">IF(C262&lt;=$H$10,$H$8/$H$10,"")</f>
        <v/>
      </c>
    </row>
    <row r="263" customFormat="false" ht="12.75" hidden="false" customHeight="false" outlineLevel="0" collapsed="false">
      <c r="C263" s="2" t="n">
        <v>248</v>
      </c>
      <c r="D263" s="29" t="str">
        <f aca="false">IF(C263&lt;=$H$10,C263,"")</f>
        <v/>
      </c>
      <c r="E263" s="30" t="str">
        <f aca="false">IF(C263&lt;=$H$10,E262-H263,"")</f>
        <v/>
      </c>
      <c r="F263" s="30" t="str">
        <f aca="false">IF(C263&lt;=$H$10,G263+H263,"")</f>
        <v/>
      </c>
      <c r="G263" s="30" t="str">
        <f aca="false">IF(C263&lt;=$H$10,$H$9*E262,"")</f>
        <v/>
      </c>
      <c r="H263" s="31" t="str">
        <f aca="false">IF(C263&lt;=$H$10,$H$8/$H$10,"")</f>
        <v/>
      </c>
    </row>
    <row r="264" customFormat="false" ht="12.75" hidden="false" customHeight="false" outlineLevel="0" collapsed="false">
      <c r="C264" s="2" t="n">
        <v>249</v>
      </c>
      <c r="D264" s="29" t="str">
        <f aca="false">IF(C264&lt;=$H$10,C264,"")</f>
        <v/>
      </c>
      <c r="E264" s="30" t="str">
        <f aca="false">IF(C264&lt;=$H$10,E263-H264,"")</f>
        <v/>
      </c>
      <c r="F264" s="30" t="str">
        <f aca="false">IF(C264&lt;=$H$10,G264+H264,"")</f>
        <v/>
      </c>
      <c r="G264" s="30" t="str">
        <f aca="false">IF(C264&lt;=$H$10,$H$9*E263,"")</f>
        <v/>
      </c>
      <c r="H264" s="31" t="str">
        <f aca="false">IF(C264&lt;=$H$10,$H$8/$H$10,"")</f>
        <v/>
      </c>
    </row>
    <row r="265" customFormat="false" ht="12.75" hidden="false" customHeight="false" outlineLevel="0" collapsed="false">
      <c r="C265" s="2" t="n">
        <v>250</v>
      </c>
      <c r="D265" s="29" t="str">
        <f aca="false">IF(C265&lt;=$H$10,C265,"")</f>
        <v/>
      </c>
      <c r="E265" s="30" t="str">
        <f aca="false">IF(C265&lt;=$H$10,E264-H265,"")</f>
        <v/>
      </c>
      <c r="F265" s="30" t="str">
        <f aca="false">IF(C265&lt;=$H$10,G265+H265,"")</f>
        <v/>
      </c>
      <c r="G265" s="30" t="str">
        <f aca="false">IF(C265&lt;=$H$10,$H$9*E264,"")</f>
        <v/>
      </c>
      <c r="H265" s="31" t="str">
        <f aca="false">IF(C265&lt;=$H$10,$H$8/$H$10,"")</f>
        <v/>
      </c>
    </row>
    <row r="266" customFormat="false" ht="12.75" hidden="false" customHeight="false" outlineLevel="0" collapsed="false">
      <c r="C266" s="2" t="n">
        <v>251</v>
      </c>
      <c r="D266" s="29" t="str">
        <f aca="false">IF(C266&lt;=$H$10,C266,"")</f>
        <v/>
      </c>
      <c r="E266" s="30" t="str">
        <f aca="false">IF(C266&lt;=$H$10,E265-H266,"")</f>
        <v/>
      </c>
      <c r="F266" s="30" t="str">
        <f aca="false">IF(C266&lt;=$H$10,G266+H266,"")</f>
        <v/>
      </c>
      <c r="G266" s="30" t="str">
        <f aca="false">IF(C266&lt;=$H$10,$H$9*E265,"")</f>
        <v/>
      </c>
      <c r="H266" s="31" t="str">
        <f aca="false">IF(C266&lt;=$H$10,$H$8/$H$10,"")</f>
        <v/>
      </c>
    </row>
    <row r="267" customFormat="false" ht="12.75" hidden="false" customHeight="false" outlineLevel="0" collapsed="false">
      <c r="C267" s="2" t="n">
        <v>252</v>
      </c>
      <c r="D267" s="29" t="str">
        <f aca="false">IF(C267&lt;=$H$10,C267,"")</f>
        <v/>
      </c>
      <c r="E267" s="30" t="str">
        <f aca="false">IF(C267&lt;=$H$10,E266-H267,"")</f>
        <v/>
      </c>
      <c r="F267" s="30" t="str">
        <f aca="false">IF(C267&lt;=$H$10,G267+H267,"")</f>
        <v/>
      </c>
      <c r="G267" s="30" t="str">
        <f aca="false">IF(C267&lt;=$H$10,$H$9*E266,"")</f>
        <v/>
      </c>
      <c r="H267" s="31" t="str">
        <f aca="false">IF(C267&lt;=$H$10,$H$8/$H$10,"")</f>
        <v/>
      </c>
    </row>
    <row r="268" customFormat="false" ht="12.75" hidden="false" customHeight="false" outlineLevel="0" collapsed="false">
      <c r="C268" s="2" t="n">
        <v>253</v>
      </c>
      <c r="D268" s="29" t="str">
        <f aca="false">IF(C268&lt;=$H$10,C268,"")</f>
        <v/>
      </c>
      <c r="E268" s="30" t="str">
        <f aca="false">IF(C268&lt;=$H$10,E267-H268,"")</f>
        <v/>
      </c>
      <c r="F268" s="30" t="str">
        <f aca="false">IF(C268&lt;=$H$10,G268+H268,"")</f>
        <v/>
      </c>
      <c r="G268" s="30" t="str">
        <f aca="false">IF(C268&lt;=$H$10,$H$9*E267,"")</f>
        <v/>
      </c>
      <c r="H268" s="31" t="str">
        <f aca="false">IF(C268&lt;=$H$10,$H$8/$H$10,"")</f>
        <v/>
      </c>
    </row>
    <row r="269" customFormat="false" ht="12.75" hidden="false" customHeight="false" outlineLevel="0" collapsed="false">
      <c r="C269" s="2" t="n">
        <v>254</v>
      </c>
      <c r="D269" s="29" t="str">
        <f aca="false">IF(C269&lt;=$H$10,C269,"")</f>
        <v/>
      </c>
      <c r="E269" s="30" t="str">
        <f aca="false">IF(C269&lt;=$H$10,E268-H269,"")</f>
        <v/>
      </c>
      <c r="F269" s="30" t="str">
        <f aca="false">IF(C269&lt;=$H$10,G269+H269,"")</f>
        <v/>
      </c>
      <c r="G269" s="30" t="str">
        <f aca="false">IF(C269&lt;=$H$10,$H$9*E268,"")</f>
        <v/>
      </c>
      <c r="H269" s="31" t="str">
        <f aca="false">IF(C269&lt;=$H$10,$H$8/$H$10,"")</f>
        <v/>
      </c>
    </row>
    <row r="270" customFormat="false" ht="12.75" hidden="false" customHeight="false" outlineLevel="0" collapsed="false">
      <c r="C270" s="2" t="n">
        <v>255</v>
      </c>
      <c r="D270" s="29" t="str">
        <f aca="false">IF(C270&lt;=$H$10,C270,"")</f>
        <v/>
      </c>
      <c r="E270" s="30" t="str">
        <f aca="false">IF(C270&lt;=$H$10,E269-H270,"")</f>
        <v/>
      </c>
      <c r="F270" s="30" t="str">
        <f aca="false">IF(C270&lt;=$H$10,G270+H270,"")</f>
        <v/>
      </c>
      <c r="G270" s="30" t="str">
        <f aca="false">IF(C270&lt;=$H$10,$H$9*E269,"")</f>
        <v/>
      </c>
      <c r="H270" s="31" t="str">
        <f aca="false">IF(C270&lt;=$H$10,$H$8/$H$10,"")</f>
        <v/>
      </c>
    </row>
    <row r="271" customFormat="false" ht="12.75" hidden="false" customHeight="false" outlineLevel="0" collapsed="false">
      <c r="C271" s="2" t="n">
        <v>256</v>
      </c>
      <c r="D271" s="29" t="str">
        <f aca="false">IF(C271&lt;=$H$10,C271,"")</f>
        <v/>
      </c>
      <c r="E271" s="30" t="str">
        <f aca="false">IF(C271&lt;=$H$10,E270-H271,"")</f>
        <v/>
      </c>
      <c r="F271" s="30" t="str">
        <f aca="false">IF(C271&lt;=$H$10,G271+H271,"")</f>
        <v/>
      </c>
      <c r="G271" s="30" t="str">
        <f aca="false">IF(C271&lt;=$H$10,$H$9*E270,"")</f>
        <v/>
      </c>
      <c r="H271" s="31" t="str">
        <f aca="false">IF(C271&lt;=$H$10,$H$8/$H$10,"")</f>
        <v/>
      </c>
    </row>
    <row r="272" customFormat="false" ht="12.75" hidden="false" customHeight="false" outlineLevel="0" collapsed="false">
      <c r="C272" s="2" t="n">
        <v>257</v>
      </c>
      <c r="D272" s="29" t="str">
        <f aca="false">IF(C272&lt;=$H$10,C272,"")</f>
        <v/>
      </c>
      <c r="E272" s="30" t="str">
        <f aca="false">IF(C272&lt;=$H$10,E271-H272,"")</f>
        <v/>
      </c>
      <c r="F272" s="30" t="str">
        <f aca="false">IF(C272&lt;=$H$10,G272+H272,"")</f>
        <v/>
      </c>
      <c r="G272" s="30" t="str">
        <f aca="false">IF(C272&lt;=$H$10,$H$9*E271,"")</f>
        <v/>
      </c>
      <c r="H272" s="31" t="str">
        <f aca="false">IF(C272&lt;=$H$10,$H$8/$H$10,"")</f>
        <v/>
      </c>
    </row>
    <row r="273" customFormat="false" ht="12.75" hidden="false" customHeight="false" outlineLevel="0" collapsed="false">
      <c r="C273" s="2" t="n">
        <v>258</v>
      </c>
      <c r="D273" s="29" t="str">
        <f aca="false">IF(C273&lt;=$H$10,C273,"")</f>
        <v/>
      </c>
      <c r="E273" s="30" t="str">
        <f aca="false">IF(C273&lt;=$H$10,E272-H273,"")</f>
        <v/>
      </c>
      <c r="F273" s="30" t="str">
        <f aca="false">IF(C273&lt;=$H$10,G273+H273,"")</f>
        <v/>
      </c>
      <c r="G273" s="30" t="str">
        <f aca="false">IF(C273&lt;=$H$10,$H$9*E272,"")</f>
        <v/>
      </c>
      <c r="H273" s="31" t="str">
        <f aca="false">IF(C273&lt;=$H$10,$H$8/$H$10,"")</f>
        <v/>
      </c>
    </row>
    <row r="274" customFormat="false" ht="12.75" hidden="false" customHeight="false" outlineLevel="0" collapsed="false">
      <c r="C274" s="2" t="n">
        <v>259</v>
      </c>
      <c r="D274" s="29" t="str">
        <f aca="false">IF(C274&lt;=$H$10,C274,"")</f>
        <v/>
      </c>
      <c r="E274" s="30" t="str">
        <f aca="false">IF(C274&lt;=$H$10,E273-H274,"")</f>
        <v/>
      </c>
      <c r="F274" s="30" t="str">
        <f aca="false">IF(C274&lt;=$H$10,G274+H274,"")</f>
        <v/>
      </c>
      <c r="G274" s="30" t="str">
        <f aca="false">IF(C274&lt;=$H$10,$H$9*E273,"")</f>
        <v/>
      </c>
      <c r="H274" s="31" t="str">
        <f aca="false">IF(C274&lt;=$H$10,$H$8/$H$10,"")</f>
        <v/>
      </c>
    </row>
    <row r="275" customFormat="false" ht="12.75" hidden="false" customHeight="false" outlineLevel="0" collapsed="false">
      <c r="C275" s="2" t="n">
        <v>260</v>
      </c>
      <c r="D275" s="29" t="str">
        <f aca="false">IF(C275&lt;=$H$10,C275,"")</f>
        <v/>
      </c>
      <c r="E275" s="30" t="str">
        <f aca="false">IF(C275&lt;=$H$10,E274-H275,"")</f>
        <v/>
      </c>
      <c r="F275" s="30" t="str">
        <f aca="false">IF(C275&lt;=$H$10,G275+H275,"")</f>
        <v/>
      </c>
      <c r="G275" s="30" t="str">
        <f aca="false">IF(C275&lt;=$H$10,$H$9*E274,"")</f>
        <v/>
      </c>
      <c r="H275" s="31" t="str">
        <f aca="false">IF(C275&lt;=$H$10,$H$8/$H$10,"")</f>
        <v/>
      </c>
    </row>
    <row r="276" customFormat="false" ht="12.75" hidden="false" customHeight="false" outlineLevel="0" collapsed="false">
      <c r="C276" s="2" t="n">
        <v>261</v>
      </c>
      <c r="D276" s="29" t="str">
        <f aca="false">IF(C276&lt;=$H$10,C276,"")</f>
        <v/>
      </c>
      <c r="E276" s="30" t="str">
        <f aca="false">IF(C276&lt;=$H$10,E275-H276,"")</f>
        <v/>
      </c>
      <c r="F276" s="30" t="str">
        <f aca="false">IF(C276&lt;=$H$10,G276+H276,"")</f>
        <v/>
      </c>
      <c r="G276" s="30" t="str">
        <f aca="false">IF(C276&lt;=$H$10,$H$9*E275,"")</f>
        <v/>
      </c>
      <c r="H276" s="31" t="str">
        <f aca="false">IF(C276&lt;=$H$10,$H$8/$H$10,"")</f>
        <v/>
      </c>
    </row>
    <row r="277" customFormat="false" ht="12.75" hidden="false" customHeight="false" outlineLevel="0" collapsed="false">
      <c r="C277" s="2" t="n">
        <v>262</v>
      </c>
      <c r="D277" s="29" t="str">
        <f aca="false">IF(C277&lt;=$H$10,C277,"")</f>
        <v/>
      </c>
      <c r="E277" s="30" t="str">
        <f aca="false">IF(C277&lt;=$H$10,E276-H277,"")</f>
        <v/>
      </c>
      <c r="F277" s="30" t="str">
        <f aca="false">IF(C277&lt;=$H$10,G277+H277,"")</f>
        <v/>
      </c>
      <c r="G277" s="30" t="str">
        <f aca="false">IF(C277&lt;=$H$10,$H$9*E276,"")</f>
        <v/>
      </c>
      <c r="H277" s="31" t="str">
        <f aca="false">IF(C277&lt;=$H$10,$H$8/$H$10,"")</f>
        <v/>
      </c>
    </row>
    <row r="278" customFormat="false" ht="12.75" hidden="false" customHeight="false" outlineLevel="0" collapsed="false">
      <c r="C278" s="2" t="n">
        <v>263</v>
      </c>
      <c r="D278" s="29" t="str">
        <f aca="false">IF(C278&lt;=$H$10,C278,"")</f>
        <v/>
      </c>
      <c r="E278" s="30" t="str">
        <f aca="false">IF(C278&lt;=$H$10,E277-H278,"")</f>
        <v/>
      </c>
      <c r="F278" s="30" t="str">
        <f aca="false">IF(C278&lt;=$H$10,G278+H278,"")</f>
        <v/>
      </c>
      <c r="G278" s="30" t="str">
        <f aca="false">IF(C278&lt;=$H$10,$H$9*E277,"")</f>
        <v/>
      </c>
      <c r="H278" s="31" t="str">
        <f aca="false">IF(C278&lt;=$H$10,$H$8/$H$10,"")</f>
        <v/>
      </c>
    </row>
    <row r="279" customFormat="false" ht="12.75" hidden="false" customHeight="false" outlineLevel="0" collapsed="false">
      <c r="C279" s="2" t="n">
        <v>264</v>
      </c>
      <c r="D279" s="29" t="str">
        <f aca="false">IF(C279&lt;=$H$10,C279,"")</f>
        <v/>
      </c>
      <c r="E279" s="30" t="str">
        <f aca="false">IF(C279&lt;=$H$10,E278-H279,"")</f>
        <v/>
      </c>
      <c r="F279" s="30" t="str">
        <f aca="false">IF(C279&lt;=$H$10,G279+H279,"")</f>
        <v/>
      </c>
      <c r="G279" s="30" t="str">
        <f aca="false">IF(C279&lt;=$H$10,$H$9*E278,"")</f>
        <v/>
      </c>
      <c r="H279" s="31" t="str">
        <f aca="false">IF(C279&lt;=$H$10,$H$8/$H$10,"")</f>
        <v/>
      </c>
    </row>
    <row r="280" customFormat="false" ht="12.75" hidden="false" customHeight="false" outlineLevel="0" collapsed="false">
      <c r="C280" s="2" t="n">
        <v>265</v>
      </c>
      <c r="D280" s="29" t="str">
        <f aca="false">IF(C280&lt;=$H$10,C280,"")</f>
        <v/>
      </c>
      <c r="E280" s="30" t="str">
        <f aca="false">IF(C280&lt;=$H$10,E279-H280,"")</f>
        <v/>
      </c>
      <c r="F280" s="30" t="str">
        <f aca="false">IF(C280&lt;=$H$10,G280+H280,"")</f>
        <v/>
      </c>
      <c r="G280" s="30" t="str">
        <f aca="false">IF(C280&lt;=$H$10,$H$9*E279,"")</f>
        <v/>
      </c>
      <c r="H280" s="31" t="str">
        <f aca="false">IF(C280&lt;=$H$10,$H$8/$H$10,"")</f>
        <v/>
      </c>
    </row>
    <row r="281" customFormat="false" ht="12.75" hidden="false" customHeight="false" outlineLevel="0" collapsed="false">
      <c r="C281" s="2" t="n">
        <v>266</v>
      </c>
      <c r="D281" s="29" t="str">
        <f aca="false">IF(C281&lt;=$H$10,C281,"")</f>
        <v/>
      </c>
      <c r="E281" s="30" t="str">
        <f aca="false">IF(C281&lt;=$H$10,E280-H281,"")</f>
        <v/>
      </c>
      <c r="F281" s="30" t="str">
        <f aca="false">IF(C281&lt;=$H$10,G281+H281,"")</f>
        <v/>
      </c>
      <c r="G281" s="30" t="str">
        <f aca="false">IF(C281&lt;=$H$10,$H$9*E280,"")</f>
        <v/>
      </c>
      <c r="H281" s="31" t="str">
        <f aca="false">IF(C281&lt;=$H$10,$H$8/$H$10,"")</f>
        <v/>
      </c>
    </row>
    <row r="282" customFormat="false" ht="12.75" hidden="false" customHeight="false" outlineLevel="0" collapsed="false">
      <c r="C282" s="2" t="n">
        <v>267</v>
      </c>
      <c r="D282" s="29" t="str">
        <f aca="false">IF(C282&lt;=$H$10,C282,"")</f>
        <v/>
      </c>
      <c r="E282" s="30" t="str">
        <f aca="false">IF(C282&lt;=$H$10,E281-H282,"")</f>
        <v/>
      </c>
      <c r="F282" s="30" t="str">
        <f aca="false">IF(C282&lt;=$H$10,G282+H282,"")</f>
        <v/>
      </c>
      <c r="G282" s="30" t="str">
        <f aca="false">IF(C282&lt;=$H$10,$H$9*E281,"")</f>
        <v/>
      </c>
      <c r="H282" s="31" t="str">
        <f aca="false">IF(C282&lt;=$H$10,$H$8/$H$10,"")</f>
        <v/>
      </c>
    </row>
    <row r="283" customFormat="false" ht="12.75" hidden="false" customHeight="false" outlineLevel="0" collapsed="false">
      <c r="C283" s="2" t="n">
        <v>268</v>
      </c>
      <c r="D283" s="29" t="str">
        <f aca="false">IF(C283&lt;=$H$10,C283,"")</f>
        <v/>
      </c>
      <c r="E283" s="30" t="str">
        <f aca="false">IF(C283&lt;=$H$10,E282-H283,"")</f>
        <v/>
      </c>
      <c r="F283" s="30" t="str">
        <f aca="false">IF(C283&lt;=$H$10,G283+H283,"")</f>
        <v/>
      </c>
      <c r="G283" s="30" t="str">
        <f aca="false">IF(C283&lt;=$H$10,$H$9*E282,"")</f>
        <v/>
      </c>
      <c r="H283" s="31" t="str">
        <f aca="false">IF(C283&lt;=$H$10,$H$8/$H$10,"")</f>
        <v/>
      </c>
    </row>
    <row r="284" customFormat="false" ht="12.75" hidden="false" customHeight="false" outlineLevel="0" collapsed="false">
      <c r="C284" s="2" t="n">
        <v>269</v>
      </c>
      <c r="D284" s="29" t="str">
        <f aca="false">IF(C284&lt;=$H$10,C284,"")</f>
        <v/>
      </c>
      <c r="E284" s="30" t="str">
        <f aca="false">IF(C284&lt;=$H$10,E283-H284,"")</f>
        <v/>
      </c>
      <c r="F284" s="30" t="str">
        <f aca="false">IF(C284&lt;=$H$10,G284+H284,"")</f>
        <v/>
      </c>
      <c r="G284" s="30" t="str">
        <f aca="false">IF(C284&lt;=$H$10,$H$9*E283,"")</f>
        <v/>
      </c>
      <c r="H284" s="31" t="str">
        <f aca="false">IF(C284&lt;=$H$10,$H$8/$H$10,"")</f>
        <v/>
      </c>
    </row>
    <row r="285" customFormat="false" ht="12.75" hidden="false" customHeight="false" outlineLevel="0" collapsed="false">
      <c r="C285" s="2" t="n">
        <v>270</v>
      </c>
      <c r="D285" s="29" t="str">
        <f aca="false">IF(C285&lt;=$H$10,C285,"")</f>
        <v/>
      </c>
      <c r="E285" s="30" t="str">
        <f aca="false">IF(C285&lt;=$H$10,E284-H285,"")</f>
        <v/>
      </c>
      <c r="F285" s="30" t="str">
        <f aca="false">IF(C285&lt;=$H$10,G285+H285,"")</f>
        <v/>
      </c>
      <c r="G285" s="30" t="str">
        <f aca="false">IF(C285&lt;=$H$10,$H$9*E284,"")</f>
        <v/>
      </c>
      <c r="H285" s="31" t="str">
        <f aca="false">IF(C285&lt;=$H$10,$H$8/$H$10,"")</f>
        <v/>
      </c>
    </row>
    <row r="286" customFormat="false" ht="12.75" hidden="false" customHeight="false" outlineLevel="0" collapsed="false">
      <c r="C286" s="2" t="n">
        <v>271</v>
      </c>
      <c r="D286" s="29" t="str">
        <f aca="false">IF(C286&lt;=$H$10,C286,"")</f>
        <v/>
      </c>
      <c r="E286" s="30" t="str">
        <f aca="false">IF(C286&lt;=$H$10,E285-H286,"")</f>
        <v/>
      </c>
      <c r="F286" s="30" t="str">
        <f aca="false">IF(C286&lt;=$H$10,G286+H286,"")</f>
        <v/>
      </c>
      <c r="G286" s="30" t="str">
        <f aca="false">IF(C286&lt;=$H$10,$H$9*E285,"")</f>
        <v/>
      </c>
      <c r="H286" s="31" t="str">
        <f aca="false">IF(C286&lt;=$H$10,$H$8/$H$10,"")</f>
        <v/>
      </c>
    </row>
    <row r="287" customFormat="false" ht="12.75" hidden="false" customHeight="false" outlineLevel="0" collapsed="false">
      <c r="C287" s="2" t="n">
        <v>272</v>
      </c>
      <c r="D287" s="29" t="str">
        <f aca="false">IF(C287&lt;=$H$10,C287,"")</f>
        <v/>
      </c>
      <c r="E287" s="30" t="str">
        <f aca="false">IF(C287&lt;=$H$10,E286-H287,"")</f>
        <v/>
      </c>
      <c r="F287" s="30" t="str">
        <f aca="false">IF(C287&lt;=$H$10,G287+H287,"")</f>
        <v/>
      </c>
      <c r="G287" s="30" t="str">
        <f aca="false">IF(C287&lt;=$H$10,$H$9*E286,"")</f>
        <v/>
      </c>
      <c r="H287" s="31" t="str">
        <f aca="false">IF(C287&lt;=$H$10,$H$8/$H$10,"")</f>
        <v/>
      </c>
    </row>
    <row r="288" customFormat="false" ht="12.75" hidden="false" customHeight="false" outlineLevel="0" collapsed="false">
      <c r="C288" s="2" t="n">
        <v>273</v>
      </c>
      <c r="D288" s="29" t="str">
        <f aca="false">IF(C288&lt;=$H$10,C288,"")</f>
        <v/>
      </c>
      <c r="E288" s="30" t="str">
        <f aca="false">IF(C288&lt;=$H$10,E287-H288,"")</f>
        <v/>
      </c>
      <c r="F288" s="30" t="str">
        <f aca="false">IF(C288&lt;=$H$10,G288+H288,"")</f>
        <v/>
      </c>
      <c r="G288" s="30" t="str">
        <f aca="false">IF(C288&lt;=$H$10,$H$9*E287,"")</f>
        <v/>
      </c>
      <c r="H288" s="31" t="str">
        <f aca="false">IF(C288&lt;=$H$10,$H$8/$H$10,"")</f>
        <v/>
      </c>
    </row>
    <row r="289" customFormat="false" ht="12.75" hidden="false" customHeight="false" outlineLevel="0" collapsed="false">
      <c r="C289" s="2" t="n">
        <v>274</v>
      </c>
      <c r="D289" s="29" t="str">
        <f aca="false">IF(C289&lt;=$H$10,C289,"")</f>
        <v/>
      </c>
      <c r="E289" s="30" t="str">
        <f aca="false">IF(C289&lt;=$H$10,E288-H289,"")</f>
        <v/>
      </c>
      <c r="F289" s="30" t="str">
        <f aca="false">IF(C289&lt;=$H$10,G289+H289,"")</f>
        <v/>
      </c>
      <c r="G289" s="30" t="str">
        <f aca="false">IF(C289&lt;=$H$10,$H$9*E288,"")</f>
        <v/>
      </c>
      <c r="H289" s="31" t="str">
        <f aca="false">IF(C289&lt;=$H$10,$H$8/$H$10,"")</f>
        <v/>
      </c>
    </row>
    <row r="290" customFormat="false" ht="12.75" hidden="false" customHeight="false" outlineLevel="0" collapsed="false">
      <c r="C290" s="2" t="n">
        <v>275</v>
      </c>
      <c r="D290" s="29" t="str">
        <f aca="false">IF(C290&lt;=$H$10,C290,"")</f>
        <v/>
      </c>
      <c r="E290" s="30" t="str">
        <f aca="false">IF(C290&lt;=$H$10,E289-H290,"")</f>
        <v/>
      </c>
      <c r="F290" s="30" t="str">
        <f aca="false">IF(C290&lt;=$H$10,G290+H290,"")</f>
        <v/>
      </c>
      <c r="G290" s="30" t="str">
        <f aca="false">IF(C290&lt;=$H$10,$H$9*E289,"")</f>
        <v/>
      </c>
      <c r="H290" s="31" t="str">
        <f aca="false">IF(C290&lt;=$H$10,$H$8/$H$10,"")</f>
        <v/>
      </c>
    </row>
    <row r="291" customFormat="false" ht="12.75" hidden="false" customHeight="false" outlineLevel="0" collapsed="false">
      <c r="C291" s="2" t="n">
        <v>276</v>
      </c>
      <c r="D291" s="29" t="str">
        <f aca="false">IF(C291&lt;=$H$10,C291,"")</f>
        <v/>
      </c>
      <c r="E291" s="30" t="str">
        <f aca="false">IF(C291&lt;=$H$10,E290-H291,"")</f>
        <v/>
      </c>
      <c r="F291" s="30" t="str">
        <f aca="false">IF(C291&lt;=$H$10,G291+H291,"")</f>
        <v/>
      </c>
      <c r="G291" s="30" t="str">
        <f aca="false">IF(C291&lt;=$H$10,$H$9*E290,"")</f>
        <v/>
      </c>
      <c r="H291" s="31" t="str">
        <f aca="false">IF(C291&lt;=$H$10,$H$8/$H$10,"")</f>
        <v/>
      </c>
    </row>
    <row r="292" customFormat="false" ht="12.75" hidden="false" customHeight="false" outlineLevel="0" collapsed="false">
      <c r="C292" s="2" t="n">
        <v>277</v>
      </c>
      <c r="D292" s="29" t="str">
        <f aca="false">IF(C292&lt;=$H$10,C292,"")</f>
        <v/>
      </c>
      <c r="E292" s="30" t="str">
        <f aca="false">IF(C292&lt;=$H$10,E291-H292,"")</f>
        <v/>
      </c>
      <c r="F292" s="30" t="str">
        <f aca="false">IF(C292&lt;=$H$10,G292+H292,"")</f>
        <v/>
      </c>
      <c r="G292" s="30" t="str">
        <f aca="false">IF(C292&lt;=$H$10,$H$9*E291,"")</f>
        <v/>
      </c>
      <c r="H292" s="31" t="str">
        <f aca="false">IF(C292&lt;=$H$10,$H$8/$H$10,"")</f>
        <v/>
      </c>
    </row>
    <row r="293" customFormat="false" ht="12.75" hidden="false" customHeight="false" outlineLevel="0" collapsed="false">
      <c r="C293" s="2" t="n">
        <v>278</v>
      </c>
      <c r="D293" s="29" t="str">
        <f aca="false">IF(C293&lt;=$H$10,C293,"")</f>
        <v/>
      </c>
      <c r="E293" s="30" t="str">
        <f aca="false">IF(C293&lt;=$H$10,E292-H293,"")</f>
        <v/>
      </c>
      <c r="F293" s="30" t="str">
        <f aca="false">IF(C293&lt;=$H$10,G293+H293,"")</f>
        <v/>
      </c>
      <c r="G293" s="30" t="str">
        <f aca="false">IF(C293&lt;=$H$10,$H$9*E292,"")</f>
        <v/>
      </c>
      <c r="H293" s="31" t="str">
        <f aca="false">IF(C293&lt;=$H$10,$H$8/$H$10,"")</f>
        <v/>
      </c>
    </row>
    <row r="294" customFormat="false" ht="12.75" hidden="false" customHeight="false" outlineLevel="0" collapsed="false">
      <c r="C294" s="2" t="n">
        <v>279</v>
      </c>
      <c r="D294" s="29" t="str">
        <f aca="false">IF(C294&lt;=$H$10,C294,"")</f>
        <v/>
      </c>
      <c r="E294" s="30" t="str">
        <f aca="false">IF(C294&lt;=$H$10,E293-H294,"")</f>
        <v/>
      </c>
      <c r="F294" s="30" t="str">
        <f aca="false">IF(C294&lt;=$H$10,G294+H294,"")</f>
        <v/>
      </c>
      <c r="G294" s="30" t="str">
        <f aca="false">IF(C294&lt;=$H$10,$H$9*E293,"")</f>
        <v/>
      </c>
      <c r="H294" s="31" t="str">
        <f aca="false">IF(C294&lt;=$H$10,$H$8/$H$10,"")</f>
        <v/>
      </c>
    </row>
    <row r="295" customFormat="false" ht="12.75" hidden="false" customHeight="false" outlineLevel="0" collapsed="false">
      <c r="C295" s="2" t="n">
        <v>280</v>
      </c>
      <c r="D295" s="29" t="str">
        <f aca="false">IF(C295&lt;=$H$10,C295,"")</f>
        <v/>
      </c>
      <c r="E295" s="30" t="str">
        <f aca="false">IF(C295&lt;=$H$10,E294-H295,"")</f>
        <v/>
      </c>
      <c r="F295" s="30" t="str">
        <f aca="false">IF(C295&lt;=$H$10,G295+H295,"")</f>
        <v/>
      </c>
      <c r="G295" s="30" t="str">
        <f aca="false">IF(C295&lt;=$H$10,$H$9*E294,"")</f>
        <v/>
      </c>
      <c r="H295" s="31" t="str">
        <f aca="false">IF(C295&lt;=$H$10,$H$8/$H$10,"")</f>
        <v/>
      </c>
    </row>
    <row r="296" customFormat="false" ht="12.75" hidden="false" customHeight="false" outlineLevel="0" collapsed="false">
      <c r="C296" s="2" t="n">
        <v>281</v>
      </c>
      <c r="D296" s="29" t="str">
        <f aca="false">IF(C296&lt;=$H$10,C296,"")</f>
        <v/>
      </c>
      <c r="E296" s="30" t="str">
        <f aca="false">IF(C296&lt;=$H$10,E295-H296,"")</f>
        <v/>
      </c>
      <c r="F296" s="30" t="str">
        <f aca="false">IF(C296&lt;=$H$10,G296+H296,"")</f>
        <v/>
      </c>
      <c r="G296" s="30" t="str">
        <f aca="false">IF(C296&lt;=$H$10,$H$9*E295,"")</f>
        <v/>
      </c>
      <c r="H296" s="31" t="str">
        <f aca="false">IF(C296&lt;=$H$10,$H$8/$H$10,"")</f>
        <v/>
      </c>
    </row>
    <row r="297" customFormat="false" ht="12.75" hidden="false" customHeight="false" outlineLevel="0" collapsed="false">
      <c r="C297" s="2" t="n">
        <v>282</v>
      </c>
      <c r="D297" s="29" t="str">
        <f aca="false">IF(C297&lt;=$H$10,C297,"")</f>
        <v/>
      </c>
      <c r="E297" s="30" t="str">
        <f aca="false">IF(C297&lt;=$H$10,E296-H297,"")</f>
        <v/>
      </c>
      <c r="F297" s="30" t="str">
        <f aca="false">IF(C297&lt;=$H$10,G297+H297,"")</f>
        <v/>
      </c>
      <c r="G297" s="30" t="str">
        <f aca="false">IF(C297&lt;=$H$10,$H$9*E296,"")</f>
        <v/>
      </c>
      <c r="H297" s="31" t="str">
        <f aca="false">IF(C297&lt;=$H$10,$H$8/$H$10,"")</f>
        <v/>
      </c>
    </row>
    <row r="298" customFormat="false" ht="12.75" hidden="false" customHeight="false" outlineLevel="0" collapsed="false">
      <c r="C298" s="2" t="n">
        <v>283</v>
      </c>
      <c r="D298" s="29" t="str">
        <f aca="false">IF(C298&lt;=$H$10,C298,"")</f>
        <v/>
      </c>
      <c r="E298" s="30" t="str">
        <f aca="false">IF(C298&lt;=$H$10,E297-H298,"")</f>
        <v/>
      </c>
      <c r="F298" s="30" t="str">
        <f aca="false">IF(C298&lt;=$H$10,G298+H298,"")</f>
        <v/>
      </c>
      <c r="G298" s="30" t="str">
        <f aca="false">IF(C298&lt;=$H$10,$H$9*E297,"")</f>
        <v/>
      </c>
      <c r="H298" s="31" t="str">
        <f aca="false">IF(C298&lt;=$H$10,$H$8/$H$10,"")</f>
        <v/>
      </c>
    </row>
    <row r="299" customFormat="false" ht="12.75" hidden="false" customHeight="false" outlineLevel="0" collapsed="false">
      <c r="C299" s="2" t="n">
        <v>284</v>
      </c>
      <c r="D299" s="29" t="str">
        <f aca="false">IF(C299&lt;=$H$10,C299,"")</f>
        <v/>
      </c>
      <c r="E299" s="30" t="str">
        <f aca="false">IF(C299&lt;=$H$10,E298-H299,"")</f>
        <v/>
      </c>
      <c r="F299" s="30" t="str">
        <f aca="false">IF(C299&lt;=$H$10,G299+H299,"")</f>
        <v/>
      </c>
      <c r="G299" s="30" t="str">
        <f aca="false">IF(C299&lt;=$H$10,$H$9*E298,"")</f>
        <v/>
      </c>
      <c r="H299" s="31" t="str">
        <f aca="false">IF(C299&lt;=$H$10,$H$8/$H$10,"")</f>
        <v/>
      </c>
    </row>
    <row r="300" customFormat="false" ht="12.75" hidden="false" customHeight="false" outlineLevel="0" collapsed="false">
      <c r="C300" s="2" t="n">
        <v>285</v>
      </c>
      <c r="D300" s="29" t="str">
        <f aca="false">IF(C300&lt;=$H$10,C300,"")</f>
        <v/>
      </c>
      <c r="E300" s="30" t="str">
        <f aca="false">IF(C300&lt;=$H$10,E299-H300,"")</f>
        <v/>
      </c>
      <c r="F300" s="30" t="str">
        <f aca="false">IF(C300&lt;=$H$10,G300+H300,"")</f>
        <v/>
      </c>
      <c r="G300" s="30" t="str">
        <f aca="false">IF(C300&lt;=$H$10,$H$9*E299,"")</f>
        <v/>
      </c>
      <c r="H300" s="31" t="str">
        <f aca="false">IF(C300&lt;=$H$10,$H$8/$H$10,"")</f>
        <v/>
      </c>
    </row>
    <row r="301" customFormat="false" ht="12.75" hidden="false" customHeight="false" outlineLevel="0" collapsed="false">
      <c r="C301" s="2" t="n">
        <v>286</v>
      </c>
      <c r="D301" s="29" t="str">
        <f aca="false">IF(C301&lt;=$H$10,C301,"")</f>
        <v/>
      </c>
      <c r="E301" s="30" t="str">
        <f aca="false">IF(C301&lt;=$H$10,E300-H301,"")</f>
        <v/>
      </c>
      <c r="F301" s="30" t="str">
        <f aca="false">IF(C301&lt;=$H$10,G301+H301,"")</f>
        <v/>
      </c>
      <c r="G301" s="30" t="str">
        <f aca="false">IF(C301&lt;=$H$10,$H$9*E300,"")</f>
        <v/>
      </c>
      <c r="H301" s="31" t="str">
        <f aca="false">IF(C301&lt;=$H$10,$H$8/$H$10,"")</f>
        <v/>
      </c>
    </row>
    <row r="302" customFormat="false" ht="12.75" hidden="false" customHeight="false" outlineLevel="0" collapsed="false">
      <c r="C302" s="2" t="n">
        <v>287</v>
      </c>
      <c r="D302" s="29" t="str">
        <f aca="false">IF(C302&lt;=$H$10,C302,"")</f>
        <v/>
      </c>
      <c r="E302" s="30" t="str">
        <f aca="false">IF(C302&lt;=$H$10,E301-H302,"")</f>
        <v/>
      </c>
      <c r="F302" s="30" t="str">
        <f aca="false">IF(C302&lt;=$H$10,G302+H302,"")</f>
        <v/>
      </c>
      <c r="G302" s="30" t="str">
        <f aca="false">IF(C302&lt;=$H$10,$H$9*E301,"")</f>
        <v/>
      </c>
      <c r="H302" s="31" t="str">
        <f aca="false">IF(C302&lt;=$H$10,$H$8/$H$10,"")</f>
        <v/>
      </c>
    </row>
    <row r="303" customFormat="false" ht="12.75" hidden="false" customHeight="false" outlineLevel="0" collapsed="false">
      <c r="C303" s="2" t="n">
        <v>288</v>
      </c>
      <c r="D303" s="29" t="str">
        <f aca="false">IF(C303&lt;=$H$10,C303,"")</f>
        <v/>
      </c>
      <c r="E303" s="30" t="str">
        <f aca="false">IF(C303&lt;=$H$10,E302-H303,"")</f>
        <v/>
      </c>
      <c r="F303" s="30" t="str">
        <f aca="false">IF(C303&lt;=$H$10,G303+H303,"")</f>
        <v/>
      </c>
      <c r="G303" s="30" t="str">
        <f aca="false">IF(C303&lt;=$H$10,$H$9*E302,"")</f>
        <v/>
      </c>
      <c r="H303" s="31" t="str">
        <f aca="false">IF(C303&lt;=$H$10,$H$8/$H$10,"")</f>
        <v/>
      </c>
    </row>
    <row r="304" customFormat="false" ht="12.75" hidden="false" customHeight="false" outlineLevel="0" collapsed="false">
      <c r="C304" s="2" t="n">
        <v>289</v>
      </c>
      <c r="D304" s="29" t="str">
        <f aca="false">IF(C304&lt;=$H$10,C304,"")</f>
        <v/>
      </c>
      <c r="E304" s="30" t="str">
        <f aca="false">IF(C304&lt;=$H$10,E303-H304,"")</f>
        <v/>
      </c>
      <c r="F304" s="30" t="str">
        <f aca="false">IF(C304&lt;=$H$10,G304+H304,"")</f>
        <v/>
      </c>
      <c r="G304" s="30" t="str">
        <f aca="false">IF(C304&lt;=$H$10,$H$9*E303,"")</f>
        <v/>
      </c>
      <c r="H304" s="31" t="str">
        <f aca="false">IF(C304&lt;=$H$10,$H$8/$H$10,"")</f>
        <v/>
      </c>
    </row>
    <row r="305" customFormat="false" ht="12.75" hidden="false" customHeight="false" outlineLevel="0" collapsed="false">
      <c r="C305" s="2" t="n">
        <v>290</v>
      </c>
      <c r="D305" s="29" t="str">
        <f aca="false">IF(C305&lt;=$H$10,C305,"")</f>
        <v/>
      </c>
      <c r="E305" s="30" t="str">
        <f aca="false">IF(C305&lt;=$H$10,E304-H305,"")</f>
        <v/>
      </c>
      <c r="F305" s="30" t="str">
        <f aca="false">IF(C305&lt;=$H$10,G305+H305,"")</f>
        <v/>
      </c>
      <c r="G305" s="30" t="str">
        <f aca="false">IF(C305&lt;=$H$10,$H$9*E304,"")</f>
        <v/>
      </c>
      <c r="H305" s="31" t="str">
        <f aca="false">IF(C305&lt;=$H$10,$H$8/$H$10,"")</f>
        <v/>
      </c>
    </row>
    <row r="306" customFormat="false" ht="12.75" hidden="false" customHeight="false" outlineLevel="0" collapsed="false">
      <c r="C306" s="2" t="n">
        <v>291</v>
      </c>
      <c r="D306" s="29" t="str">
        <f aca="false">IF(C306&lt;=$H$10,C306,"")</f>
        <v/>
      </c>
      <c r="E306" s="30" t="str">
        <f aca="false">IF(C306&lt;=$H$10,E305-H306,"")</f>
        <v/>
      </c>
      <c r="F306" s="30" t="str">
        <f aca="false">IF(C306&lt;=$H$10,G306+H306,"")</f>
        <v/>
      </c>
      <c r="G306" s="30" t="str">
        <f aca="false">IF(C306&lt;=$H$10,$H$9*E305,"")</f>
        <v/>
      </c>
      <c r="H306" s="31" t="str">
        <f aca="false">IF(C306&lt;=$H$10,$H$8/$H$10,"")</f>
        <v/>
      </c>
    </row>
    <row r="307" customFormat="false" ht="12.75" hidden="false" customHeight="false" outlineLevel="0" collapsed="false">
      <c r="C307" s="2" t="n">
        <v>292</v>
      </c>
      <c r="D307" s="29" t="str">
        <f aca="false">IF(C307&lt;=$H$10,C307,"")</f>
        <v/>
      </c>
      <c r="E307" s="30" t="str">
        <f aca="false">IF(C307&lt;=$H$10,E306-H307,"")</f>
        <v/>
      </c>
      <c r="F307" s="30" t="str">
        <f aca="false">IF(C307&lt;=$H$10,G307+H307,"")</f>
        <v/>
      </c>
      <c r="G307" s="30" t="str">
        <f aca="false">IF(C307&lt;=$H$10,$H$9*E306,"")</f>
        <v/>
      </c>
      <c r="H307" s="31" t="str">
        <f aca="false">IF(C307&lt;=$H$10,$H$8/$H$10,"")</f>
        <v/>
      </c>
    </row>
    <row r="308" customFormat="false" ht="12.75" hidden="false" customHeight="false" outlineLevel="0" collapsed="false">
      <c r="C308" s="2" t="n">
        <v>293</v>
      </c>
      <c r="D308" s="29" t="str">
        <f aca="false">IF(C308&lt;=$H$10,C308,"")</f>
        <v/>
      </c>
      <c r="E308" s="30" t="str">
        <f aca="false">IF(C308&lt;=$H$10,E307-H308,"")</f>
        <v/>
      </c>
      <c r="F308" s="30" t="str">
        <f aca="false">IF(C308&lt;=$H$10,G308+H308,"")</f>
        <v/>
      </c>
      <c r="G308" s="30" t="str">
        <f aca="false">IF(C308&lt;=$H$10,$H$9*E307,"")</f>
        <v/>
      </c>
      <c r="H308" s="31" t="str">
        <f aca="false">IF(C308&lt;=$H$10,$H$8/$H$10,"")</f>
        <v/>
      </c>
    </row>
    <row r="309" customFormat="false" ht="12.75" hidden="false" customHeight="false" outlineLevel="0" collapsed="false">
      <c r="C309" s="2" t="n">
        <v>294</v>
      </c>
      <c r="D309" s="29" t="str">
        <f aca="false">IF(C309&lt;=$H$10,C309,"")</f>
        <v/>
      </c>
      <c r="E309" s="30" t="str">
        <f aca="false">IF(C309&lt;=$H$10,E308-H309,"")</f>
        <v/>
      </c>
      <c r="F309" s="30" t="str">
        <f aca="false">IF(C309&lt;=$H$10,G309+H309,"")</f>
        <v/>
      </c>
      <c r="G309" s="30" t="str">
        <f aca="false">IF(C309&lt;=$H$10,$H$9*E308,"")</f>
        <v/>
      </c>
      <c r="H309" s="31" t="str">
        <f aca="false">IF(C309&lt;=$H$10,$H$8/$H$10,"")</f>
        <v/>
      </c>
    </row>
    <row r="310" customFormat="false" ht="12.75" hidden="false" customHeight="false" outlineLevel="0" collapsed="false">
      <c r="C310" s="2" t="n">
        <v>295</v>
      </c>
      <c r="D310" s="29" t="str">
        <f aca="false">IF(C310&lt;=$H$10,C310,"")</f>
        <v/>
      </c>
      <c r="E310" s="30" t="str">
        <f aca="false">IF(C310&lt;=$H$10,E309-H310,"")</f>
        <v/>
      </c>
      <c r="F310" s="30" t="str">
        <f aca="false">IF(C310&lt;=$H$10,G310+H310,"")</f>
        <v/>
      </c>
      <c r="G310" s="30" t="str">
        <f aca="false">IF(C310&lt;=$H$10,$H$9*E309,"")</f>
        <v/>
      </c>
      <c r="H310" s="31" t="str">
        <f aca="false">IF(C310&lt;=$H$10,$H$8/$H$10,"")</f>
        <v/>
      </c>
    </row>
    <row r="311" customFormat="false" ht="12.75" hidden="false" customHeight="false" outlineLevel="0" collapsed="false">
      <c r="C311" s="2" t="n">
        <v>296</v>
      </c>
      <c r="D311" s="29" t="str">
        <f aca="false">IF(C311&lt;=$H$10,C311,"")</f>
        <v/>
      </c>
      <c r="E311" s="30" t="str">
        <f aca="false">IF(C311&lt;=$H$10,E310-H311,"")</f>
        <v/>
      </c>
      <c r="F311" s="30" t="str">
        <f aca="false">IF(C311&lt;=$H$10,G311+H311,"")</f>
        <v/>
      </c>
      <c r="G311" s="30" t="str">
        <f aca="false">IF(C311&lt;=$H$10,$H$9*E310,"")</f>
        <v/>
      </c>
      <c r="H311" s="31" t="str">
        <f aca="false">IF(C311&lt;=$H$10,$H$8/$H$10,"")</f>
        <v/>
      </c>
    </row>
    <row r="312" customFormat="false" ht="12.75" hidden="false" customHeight="false" outlineLevel="0" collapsed="false">
      <c r="C312" s="2" t="n">
        <v>297</v>
      </c>
      <c r="D312" s="29" t="str">
        <f aca="false">IF(C312&lt;=$H$10,C312,"")</f>
        <v/>
      </c>
      <c r="E312" s="30" t="str">
        <f aca="false">IF(C312&lt;=$H$10,E311-H312,"")</f>
        <v/>
      </c>
      <c r="F312" s="30" t="str">
        <f aca="false">IF(C312&lt;=$H$10,G312+H312,"")</f>
        <v/>
      </c>
      <c r="G312" s="30" t="str">
        <f aca="false">IF(C312&lt;=$H$10,$H$9*E311,"")</f>
        <v/>
      </c>
      <c r="H312" s="31" t="str">
        <f aca="false">IF(C312&lt;=$H$10,$H$8/$H$10,"")</f>
        <v/>
      </c>
    </row>
    <row r="313" customFormat="false" ht="12.75" hidden="false" customHeight="false" outlineLevel="0" collapsed="false">
      <c r="C313" s="2" t="n">
        <v>298</v>
      </c>
      <c r="D313" s="29" t="str">
        <f aca="false">IF(C313&lt;=$H$10,C313,"")</f>
        <v/>
      </c>
      <c r="E313" s="30" t="str">
        <f aca="false">IF(C313&lt;=$H$10,E312-H313,"")</f>
        <v/>
      </c>
      <c r="F313" s="30" t="str">
        <f aca="false">IF(C313&lt;=$H$10,G313+H313,"")</f>
        <v/>
      </c>
      <c r="G313" s="30" t="str">
        <f aca="false">IF(C313&lt;=$H$10,$H$9*E312,"")</f>
        <v/>
      </c>
      <c r="H313" s="31" t="str">
        <f aca="false">IF(C313&lt;=$H$10,$H$8/$H$10,"")</f>
        <v/>
      </c>
    </row>
    <row r="314" customFormat="false" ht="12.75" hidden="false" customHeight="false" outlineLevel="0" collapsed="false">
      <c r="C314" s="2" t="n">
        <v>299</v>
      </c>
      <c r="D314" s="29" t="str">
        <f aca="false">IF(C314&lt;=$H$10,C314,"")</f>
        <v/>
      </c>
      <c r="E314" s="30" t="str">
        <f aca="false">IF(C314&lt;=$H$10,E313-H314,"")</f>
        <v/>
      </c>
      <c r="F314" s="30" t="str">
        <f aca="false">IF(C314&lt;=$H$10,G314+H314,"")</f>
        <v/>
      </c>
      <c r="G314" s="30" t="str">
        <f aca="false">IF(C314&lt;=$H$10,$H$9*E313,"")</f>
        <v/>
      </c>
      <c r="H314" s="31" t="str">
        <f aca="false">IF(C314&lt;=$H$10,$H$8/$H$10,"")</f>
        <v/>
      </c>
    </row>
    <row r="315" customFormat="false" ht="12.75" hidden="false" customHeight="false" outlineLevel="0" collapsed="false">
      <c r="C315" s="2" t="n">
        <v>300</v>
      </c>
      <c r="D315" s="29" t="str">
        <f aca="false">IF(C315&lt;=$H$10,C315,"")</f>
        <v/>
      </c>
      <c r="E315" s="30" t="str">
        <f aca="false">IF(C315&lt;=$H$10,E314-H315,"")</f>
        <v/>
      </c>
      <c r="F315" s="30" t="str">
        <f aca="false">IF(C315&lt;=$H$10,G315+H315,"")</f>
        <v/>
      </c>
      <c r="G315" s="30" t="str">
        <f aca="false">IF(C315&lt;=$H$10,$H$9*E314,"")</f>
        <v/>
      </c>
      <c r="H315" s="31" t="str">
        <f aca="false">IF(C315&lt;=$H$10,$H$8/$H$10,"")</f>
        <v/>
      </c>
    </row>
    <row r="316" customFormat="false" ht="12.75" hidden="false" customHeight="false" outlineLevel="0" collapsed="false">
      <c r="C316" s="2" t="n">
        <v>301</v>
      </c>
      <c r="D316" s="29" t="str">
        <f aca="false">IF(C316&lt;=$H$10,C316,"")</f>
        <v/>
      </c>
      <c r="E316" s="30" t="str">
        <f aca="false">IF(C316&lt;=$H$10,E315-H316,"")</f>
        <v/>
      </c>
      <c r="F316" s="30" t="str">
        <f aca="false">IF(C316&lt;=$H$10,G316+H316,"")</f>
        <v/>
      </c>
      <c r="G316" s="30" t="str">
        <f aca="false">IF(C316&lt;=$H$10,$H$9*E315,"")</f>
        <v/>
      </c>
      <c r="H316" s="31" t="str">
        <f aca="false">IF(C316&lt;=$H$10,$H$8/$H$10,"")</f>
        <v/>
      </c>
    </row>
    <row r="317" customFormat="false" ht="12.75" hidden="false" customHeight="false" outlineLevel="0" collapsed="false">
      <c r="C317" s="2" t="n">
        <v>302</v>
      </c>
      <c r="D317" s="29" t="str">
        <f aca="false">IF(C317&lt;=$H$10,C317,"")</f>
        <v/>
      </c>
      <c r="E317" s="30" t="str">
        <f aca="false">IF(C317&lt;=$H$10,E316-H317,"")</f>
        <v/>
      </c>
      <c r="F317" s="30" t="str">
        <f aca="false">IF(C317&lt;=$H$10,G317+H317,"")</f>
        <v/>
      </c>
      <c r="G317" s="30" t="str">
        <f aca="false">IF(C317&lt;=$H$10,$H$9*E316,"")</f>
        <v/>
      </c>
      <c r="H317" s="31" t="str">
        <f aca="false">IF(C317&lt;=$H$10,$H$8/$H$10,"")</f>
        <v/>
      </c>
    </row>
    <row r="318" customFormat="false" ht="12.75" hidden="false" customHeight="false" outlineLevel="0" collapsed="false">
      <c r="C318" s="2" t="n">
        <v>303</v>
      </c>
      <c r="D318" s="29" t="str">
        <f aca="false">IF(C318&lt;=$H$10,C318,"")</f>
        <v/>
      </c>
      <c r="E318" s="30" t="str">
        <f aca="false">IF(C318&lt;=$H$10,E317-H318,"")</f>
        <v/>
      </c>
      <c r="F318" s="30" t="str">
        <f aca="false">IF(C318&lt;=$H$10,G318+H318,"")</f>
        <v/>
      </c>
      <c r="G318" s="30" t="str">
        <f aca="false">IF(C318&lt;=$H$10,$H$9*E317,"")</f>
        <v/>
      </c>
      <c r="H318" s="31" t="str">
        <f aca="false">IF(C318&lt;=$H$10,$H$8/$H$10,"")</f>
        <v/>
      </c>
    </row>
    <row r="319" customFormat="false" ht="12.75" hidden="false" customHeight="false" outlineLevel="0" collapsed="false">
      <c r="C319" s="2" t="n">
        <v>304</v>
      </c>
      <c r="D319" s="29" t="str">
        <f aca="false">IF(C319&lt;=$H$10,C319,"")</f>
        <v/>
      </c>
      <c r="E319" s="30" t="str">
        <f aca="false">IF(C319&lt;=$H$10,E318-H319,"")</f>
        <v/>
      </c>
      <c r="F319" s="30" t="str">
        <f aca="false">IF(C319&lt;=$H$10,G319+H319,"")</f>
        <v/>
      </c>
      <c r="G319" s="30" t="str">
        <f aca="false">IF(C319&lt;=$H$10,$H$9*E318,"")</f>
        <v/>
      </c>
      <c r="H319" s="31" t="str">
        <f aca="false">IF(C319&lt;=$H$10,$H$8/$H$10,"")</f>
        <v/>
      </c>
    </row>
    <row r="320" customFormat="false" ht="12.75" hidden="false" customHeight="false" outlineLevel="0" collapsed="false">
      <c r="C320" s="2" t="n">
        <v>305</v>
      </c>
      <c r="D320" s="29" t="str">
        <f aca="false">IF(C320&lt;=$H$10,C320,"")</f>
        <v/>
      </c>
      <c r="E320" s="30" t="str">
        <f aca="false">IF(C320&lt;=$H$10,E319-H320,"")</f>
        <v/>
      </c>
      <c r="F320" s="30" t="str">
        <f aca="false">IF(C320&lt;=$H$10,G320+H320,"")</f>
        <v/>
      </c>
      <c r="G320" s="30" t="str">
        <f aca="false">IF(C320&lt;=$H$10,$H$9*E319,"")</f>
        <v/>
      </c>
      <c r="H320" s="31" t="str">
        <f aca="false">IF(C320&lt;=$H$10,$H$8/$H$10,"")</f>
        <v/>
      </c>
    </row>
    <row r="321" customFormat="false" ht="12.75" hidden="false" customHeight="false" outlineLevel="0" collapsed="false">
      <c r="C321" s="2" t="n">
        <v>306</v>
      </c>
      <c r="D321" s="29" t="str">
        <f aca="false">IF(C321&lt;=$H$10,C321,"")</f>
        <v/>
      </c>
      <c r="E321" s="30" t="str">
        <f aca="false">IF(C321&lt;=$H$10,E320-H321,"")</f>
        <v/>
      </c>
      <c r="F321" s="30" t="str">
        <f aca="false">IF(C321&lt;=$H$10,G321+H321,"")</f>
        <v/>
      </c>
      <c r="G321" s="30" t="str">
        <f aca="false">IF(C321&lt;=$H$10,$H$9*E320,"")</f>
        <v/>
      </c>
      <c r="H321" s="31" t="str">
        <f aca="false">IF(C321&lt;=$H$10,$H$8/$H$10,"")</f>
        <v/>
      </c>
    </row>
    <row r="322" customFormat="false" ht="12.75" hidden="false" customHeight="false" outlineLevel="0" collapsed="false">
      <c r="C322" s="2" t="n">
        <v>307</v>
      </c>
      <c r="D322" s="29" t="str">
        <f aca="false">IF(C322&lt;=$H$10,C322,"")</f>
        <v/>
      </c>
      <c r="E322" s="30" t="str">
        <f aca="false">IF(C322&lt;=$H$10,E321-H322,"")</f>
        <v/>
      </c>
      <c r="F322" s="30" t="str">
        <f aca="false">IF(C322&lt;=$H$10,G322+H322,"")</f>
        <v/>
      </c>
      <c r="G322" s="30" t="str">
        <f aca="false">IF(C322&lt;=$H$10,$H$9*E321,"")</f>
        <v/>
      </c>
      <c r="H322" s="31" t="str">
        <f aca="false">IF(C322&lt;=$H$10,$H$8/$H$10,"")</f>
        <v/>
      </c>
    </row>
    <row r="323" customFormat="false" ht="12.75" hidden="false" customHeight="false" outlineLevel="0" collapsed="false">
      <c r="C323" s="2" t="n">
        <v>308</v>
      </c>
      <c r="D323" s="29" t="str">
        <f aca="false">IF(C323&lt;=$H$10,C323,"")</f>
        <v/>
      </c>
      <c r="E323" s="30" t="str">
        <f aca="false">IF(C323&lt;=$H$10,E322-H323,"")</f>
        <v/>
      </c>
      <c r="F323" s="30" t="str">
        <f aca="false">IF(C323&lt;=$H$10,G323+H323,"")</f>
        <v/>
      </c>
      <c r="G323" s="30" t="str">
        <f aca="false">IF(C323&lt;=$H$10,$H$9*E322,"")</f>
        <v/>
      </c>
      <c r="H323" s="31" t="str">
        <f aca="false">IF(C323&lt;=$H$10,$H$8/$H$10,"")</f>
        <v/>
      </c>
    </row>
    <row r="324" customFormat="false" ht="12.75" hidden="false" customHeight="false" outlineLevel="0" collapsed="false">
      <c r="C324" s="2" t="n">
        <v>309</v>
      </c>
      <c r="D324" s="29" t="str">
        <f aca="false">IF(C324&lt;=$H$10,C324,"")</f>
        <v/>
      </c>
      <c r="E324" s="30" t="str">
        <f aca="false">IF(C324&lt;=$H$10,E323-H324,"")</f>
        <v/>
      </c>
      <c r="F324" s="30" t="str">
        <f aca="false">IF(C324&lt;=$H$10,G324+H324,"")</f>
        <v/>
      </c>
      <c r="G324" s="30" t="str">
        <f aca="false">IF(C324&lt;=$H$10,$H$9*E323,"")</f>
        <v/>
      </c>
      <c r="H324" s="31" t="str">
        <f aca="false">IF(C324&lt;=$H$10,$H$8/$H$10,"")</f>
        <v/>
      </c>
    </row>
    <row r="325" customFormat="false" ht="12.75" hidden="false" customHeight="false" outlineLevel="0" collapsed="false">
      <c r="C325" s="2" t="n">
        <v>310</v>
      </c>
      <c r="D325" s="29" t="str">
        <f aca="false">IF(C325&lt;=$H$10,C325,"")</f>
        <v/>
      </c>
      <c r="E325" s="30" t="str">
        <f aca="false">IF(C325&lt;=$H$10,E324-H325,"")</f>
        <v/>
      </c>
      <c r="F325" s="30" t="str">
        <f aca="false">IF(C325&lt;=$H$10,G325+H325,"")</f>
        <v/>
      </c>
      <c r="G325" s="30" t="str">
        <f aca="false">IF(C325&lt;=$H$10,$H$9*E324,"")</f>
        <v/>
      </c>
      <c r="H325" s="31" t="str">
        <f aca="false">IF(C325&lt;=$H$10,$H$8/$H$10,"")</f>
        <v/>
      </c>
    </row>
    <row r="326" customFormat="false" ht="12.75" hidden="false" customHeight="false" outlineLevel="0" collapsed="false">
      <c r="C326" s="2" t="n">
        <v>311</v>
      </c>
      <c r="D326" s="29" t="str">
        <f aca="false">IF(C326&lt;=$H$10,C326,"")</f>
        <v/>
      </c>
      <c r="E326" s="30" t="str">
        <f aca="false">IF(C326&lt;=$H$10,E325-H326,"")</f>
        <v/>
      </c>
      <c r="F326" s="30" t="str">
        <f aca="false">IF(C326&lt;=$H$10,G326+H326,"")</f>
        <v/>
      </c>
      <c r="G326" s="30" t="str">
        <f aca="false">IF(C326&lt;=$H$10,$H$9*E325,"")</f>
        <v/>
      </c>
      <c r="H326" s="31" t="str">
        <f aca="false">IF(C326&lt;=$H$10,$H$8/$H$10,"")</f>
        <v/>
      </c>
    </row>
    <row r="327" customFormat="false" ht="12.75" hidden="false" customHeight="false" outlineLevel="0" collapsed="false">
      <c r="C327" s="2" t="n">
        <v>312</v>
      </c>
      <c r="D327" s="29" t="str">
        <f aca="false">IF(C327&lt;=$H$10,C327,"")</f>
        <v/>
      </c>
      <c r="E327" s="30" t="str">
        <f aca="false">IF(C327&lt;=$H$10,E326-H327,"")</f>
        <v/>
      </c>
      <c r="F327" s="30" t="str">
        <f aca="false">IF(C327&lt;=$H$10,G327+H327,"")</f>
        <v/>
      </c>
      <c r="G327" s="30" t="str">
        <f aca="false">IF(C327&lt;=$H$10,$H$9*E326,"")</f>
        <v/>
      </c>
      <c r="H327" s="31" t="str">
        <f aca="false">IF(C327&lt;=$H$10,$H$8/$H$10,"")</f>
        <v/>
      </c>
    </row>
    <row r="328" customFormat="false" ht="12.75" hidden="false" customHeight="false" outlineLevel="0" collapsed="false">
      <c r="C328" s="2" t="n">
        <v>313</v>
      </c>
      <c r="D328" s="29" t="str">
        <f aca="false">IF(C328&lt;=$H$10,C328,"")</f>
        <v/>
      </c>
      <c r="E328" s="30" t="str">
        <f aca="false">IF(C328&lt;=$H$10,E327-H328,"")</f>
        <v/>
      </c>
      <c r="F328" s="30" t="str">
        <f aca="false">IF(C328&lt;=$H$10,G328+H328,"")</f>
        <v/>
      </c>
      <c r="G328" s="30" t="str">
        <f aca="false">IF(C328&lt;=$H$10,$H$9*E327,"")</f>
        <v/>
      </c>
      <c r="H328" s="31" t="str">
        <f aca="false">IF(C328&lt;=$H$10,$H$8/$H$10,"")</f>
        <v/>
      </c>
    </row>
    <row r="329" customFormat="false" ht="12.75" hidden="false" customHeight="false" outlineLevel="0" collapsed="false">
      <c r="C329" s="2" t="n">
        <v>314</v>
      </c>
      <c r="D329" s="29" t="str">
        <f aca="false">IF(C329&lt;=$H$10,C329,"")</f>
        <v/>
      </c>
      <c r="E329" s="30" t="str">
        <f aca="false">IF(C329&lt;=$H$10,E328-H329,"")</f>
        <v/>
      </c>
      <c r="F329" s="30" t="str">
        <f aca="false">IF(C329&lt;=$H$10,G329+H329,"")</f>
        <v/>
      </c>
      <c r="G329" s="30" t="str">
        <f aca="false">IF(C329&lt;=$H$10,$H$9*E328,"")</f>
        <v/>
      </c>
      <c r="H329" s="31" t="str">
        <f aca="false">IF(C329&lt;=$H$10,$H$8/$H$10,"")</f>
        <v/>
      </c>
    </row>
    <row r="330" customFormat="false" ht="12.75" hidden="false" customHeight="false" outlineLevel="0" collapsed="false">
      <c r="C330" s="2" t="n">
        <v>315</v>
      </c>
      <c r="D330" s="29" t="str">
        <f aca="false">IF(C330&lt;=$H$10,C330,"")</f>
        <v/>
      </c>
      <c r="E330" s="30" t="str">
        <f aca="false">IF(C330&lt;=$H$10,E329-H330,"")</f>
        <v/>
      </c>
      <c r="F330" s="30" t="str">
        <f aca="false">IF(C330&lt;=$H$10,G330+H330,"")</f>
        <v/>
      </c>
      <c r="G330" s="30" t="str">
        <f aca="false">IF(C330&lt;=$H$10,$H$9*E329,"")</f>
        <v/>
      </c>
      <c r="H330" s="31" t="str">
        <f aca="false">IF(C330&lt;=$H$10,$H$8/$H$10,"")</f>
        <v/>
      </c>
    </row>
    <row r="331" customFormat="false" ht="12.75" hidden="false" customHeight="false" outlineLevel="0" collapsed="false">
      <c r="C331" s="2" t="n">
        <v>316</v>
      </c>
      <c r="D331" s="29" t="str">
        <f aca="false">IF(C331&lt;=$H$10,C331,"")</f>
        <v/>
      </c>
      <c r="E331" s="30" t="str">
        <f aca="false">IF(C331&lt;=$H$10,E330-H331,"")</f>
        <v/>
      </c>
      <c r="F331" s="30" t="str">
        <f aca="false">IF(C331&lt;=$H$10,G331+H331,"")</f>
        <v/>
      </c>
      <c r="G331" s="30" t="str">
        <f aca="false">IF(C331&lt;=$H$10,$H$9*E330,"")</f>
        <v/>
      </c>
      <c r="H331" s="31" t="str">
        <f aca="false">IF(C331&lt;=$H$10,$H$8/$H$10,"")</f>
        <v/>
      </c>
    </row>
    <row r="332" customFormat="false" ht="12.75" hidden="false" customHeight="false" outlineLevel="0" collapsed="false">
      <c r="C332" s="2" t="n">
        <v>317</v>
      </c>
      <c r="D332" s="29" t="str">
        <f aca="false">IF(C332&lt;=$H$10,C332,"")</f>
        <v/>
      </c>
      <c r="E332" s="30" t="str">
        <f aca="false">IF(C332&lt;=$H$10,E331-H332,"")</f>
        <v/>
      </c>
      <c r="F332" s="30" t="str">
        <f aca="false">IF(C332&lt;=$H$10,G332+H332,"")</f>
        <v/>
      </c>
      <c r="G332" s="30" t="str">
        <f aca="false">IF(C332&lt;=$H$10,$H$9*E331,"")</f>
        <v/>
      </c>
      <c r="H332" s="31" t="str">
        <f aca="false">IF(C332&lt;=$H$10,$H$8/$H$10,"")</f>
        <v/>
      </c>
    </row>
    <row r="333" customFormat="false" ht="12.75" hidden="false" customHeight="false" outlineLevel="0" collapsed="false">
      <c r="C333" s="2" t="n">
        <v>318</v>
      </c>
      <c r="D333" s="29" t="str">
        <f aca="false">IF(C333&lt;=$H$10,C333,"")</f>
        <v/>
      </c>
      <c r="E333" s="30" t="str">
        <f aca="false">IF(C333&lt;=$H$10,E332-H333,"")</f>
        <v/>
      </c>
      <c r="F333" s="30" t="str">
        <f aca="false">IF(C333&lt;=$H$10,G333+H333,"")</f>
        <v/>
      </c>
      <c r="G333" s="30" t="str">
        <f aca="false">IF(C333&lt;=$H$10,$H$9*E332,"")</f>
        <v/>
      </c>
      <c r="H333" s="31" t="str">
        <f aca="false">IF(C333&lt;=$H$10,$H$8/$H$10,"")</f>
        <v/>
      </c>
    </row>
    <row r="334" customFormat="false" ht="12.75" hidden="false" customHeight="false" outlineLevel="0" collapsed="false">
      <c r="C334" s="2" t="n">
        <v>319</v>
      </c>
      <c r="D334" s="29" t="str">
        <f aca="false">IF(C334&lt;=$H$10,C334,"")</f>
        <v/>
      </c>
      <c r="E334" s="30" t="str">
        <f aca="false">IF(C334&lt;=$H$10,E333-H334,"")</f>
        <v/>
      </c>
      <c r="F334" s="30" t="str">
        <f aca="false">IF(C334&lt;=$H$10,G334+H334,"")</f>
        <v/>
      </c>
      <c r="G334" s="30" t="str">
        <f aca="false">IF(C334&lt;=$H$10,$H$9*E333,"")</f>
        <v/>
      </c>
      <c r="H334" s="31" t="str">
        <f aca="false">IF(C334&lt;=$H$10,$H$8/$H$10,"")</f>
        <v/>
      </c>
    </row>
    <row r="335" customFormat="false" ht="12.75" hidden="false" customHeight="false" outlineLevel="0" collapsed="false">
      <c r="C335" s="2" t="n">
        <v>320</v>
      </c>
      <c r="D335" s="29" t="str">
        <f aca="false">IF(C335&lt;=$H$10,C335,"")</f>
        <v/>
      </c>
      <c r="E335" s="30" t="str">
        <f aca="false">IF(C335&lt;=$H$10,E334-H335,"")</f>
        <v/>
      </c>
      <c r="F335" s="30" t="str">
        <f aca="false">IF(C335&lt;=$H$10,G335+H335,"")</f>
        <v/>
      </c>
      <c r="G335" s="30" t="str">
        <f aca="false">IF(C335&lt;=$H$10,$H$9*E334,"")</f>
        <v/>
      </c>
      <c r="H335" s="31" t="str">
        <f aca="false">IF(C335&lt;=$H$10,$H$8/$H$10,"")</f>
        <v/>
      </c>
    </row>
    <row r="336" customFormat="false" ht="12.75" hidden="false" customHeight="false" outlineLevel="0" collapsed="false">
      <c r="C336" s="2" t="n">
        <v>321</v>
      </c>
      <c r="D336" s="29" t="str">
        <f aca="false">IF(C336&lt;=$H$10,C336,"")</f>
        <v/>
      </c>
      <c r="E336" s="30" t="str">
        <f aca="false">IF(C336&lt;=$H$10,E335-H336,"")</f>
        <v/>
      </c>
      <c r="F336" s="30" t="str">
        <f aca="false">IF(C336&lt;=$H$10,G336+H336,"")</f>
        <v/>
      </c>
      <c r="G336" s="30" t="str">
        <f aca="false">IF(C336&lt;=$H$10,$H$9*E335,"")</f>
        <v/>
      </c>
      <c r="H336" s="31" t="str">
        <f aca="false">IF(C336&lt;=$H$10,$H$8/$H$10,"")</f>
        <v/>
      </c>
    </row>
    <row r="337" customFormat="false" ht="12.75" hidden="false" customHeight="false" outlineLevel="0" collapsed="false">
      <c r="C337" s="2" t="n">
        <v>322</v>
      </c>
      <c r="D337" s="29" t="str">
        <f aca="false">IF(C337&lt;=$H$10,C337,"")</f>
        <v/>
      </c>
      <c r="E337" s="30" t="str">
        <f aca="false">IF(C337&lt;=$H$10,E336-H337,"")</f>
        <v/>
      </c>
      <c r="F337" s="30" t="str">
        <f aca="false">IF(C337&lt;=$H$10,G337+H337,"")</f>
        <v/>
      </c>
      <c r="G337" s="30" t="str">
        <f aca="false">IF(C337&lt;=$H$10,$H$9*E336,"")</f>
        <v/>
      </c>
      <c r="H337" s="31" t="str">
        <f aca="false">IF(C337&lt;=$H$10,$H$8/$H$10,"")</f>
        <v/>
      </c>
    </row>
    <row r="338" customFormat="false" ht="12.75" hidden="false" customHeight="false" outlineLevel="0" collapsed="false">
      <c r="C338" s="2" t="n">
        <v>323</v>
      </c>
      <c r="D338" s="29" t="str">
        <f aca="false">IF(C338&lt;=$H$10,C338,"")</f>
        <v/>
      </c>
      <c r="E338" s="30" t="str">
        <f aca="false">IF(C338&lt;=$H$10,E337-H338,"")</f>
        <v/>
      </c>
      <c r="F338" s="30" t="str">
        <f aca="false">IF(C338&lt;=$H$10,G338+H338,"")</f>
        <v/>
      </c>
      <c r="G338" s="30" t="str">
        <f aca="false">IF(C338&lt;=$H$10,$H$9*E337,"")</f>
        <v/>
      </c>
      <c r="H338" s="31" t="str">
        <f aca="false">IF(C338&lt;=$H$10,$H$8/$H$10,"")</f>
        <v/>
      </c>
    </row>
    <row r="339" customFormat="false" ht="12.75" hidden="false" customHeight="false" outlineLevel="0" collapsed="false">
      <c r="C339" s="2" t="n">
        <v>324</v>
      </c>
      <c r="D339" s="29" t="str">
        <f aca="false">IF(C339&lt;=$H$10,C339,"")</f>
        <v/>
      </c>
      <c r="E339" s="30" t="str">
        <f aca="false">IF(C339&lt;=$H$10,E338-H339,"")</f>
        <v/>
      </c>
      <c r="F339" s="30" t="str">
        <f aca="false">IF(C339&lt;=$H$10,G339+H339,"")</f>
        <v/>
      </c>
      <c r="G339" s="30" t="str">
        <f aca="false">IF(C339&lt;=$H$10,$H$9*E338,"")</f>
        <v/>
      </c>
      <c r="H339" s="31" t="str">
        <f aca="false">IF(C339&lt;=$H$10,$H$8/$H$10,"")</f>
        <v/>
      </c>
    </row>
    <row r="340" customFormat="false" ht="12.75" hidden="false" customHeight="false" outlineLevel="0" collapsed="false">
      <c r="C340" s="2" t="n">
        <v>325</v>
      </c>
      <c r="D340" s="29" t="str">
        <f aca="false">IF(C340&lt;=$H$10,C340,"")</f>
        <v/>
      </c>
      <c r="E340" s="30" t="str">
        <f aca="false">IF(C340&lt;=$H$10,E339-H340,"")</f>
        <v/>
      </c>
      <c r="F340" s="30" t="str">
        <f aca="false">IF(C340&lt;=$H$10,G340+H340,"")</f>
        <v/>
      </c>
      <c r="G340" s="30" t="str">
        <f aca="false">IF(C340&lt;=$H$10,$H$9*E339,"")</f>
        <v/>
      </c>
      <c r="H340" s="31" t="str">
        <f aca="false">IF(C340&lt;=$H$10,$H$8/$H$10,"")</f>
        <v/>
      </c>
    </row>
    <row r="341" customFormat="false" ht="12.75" hidden="false" customHeight="false" outlineLevel="0" collapsed="false">
      <c r="C341" s="2" t="n">
        <v>326</v>
      </c>
      <c r="D341" s="29" t="str">
        <f aca="false">IF(C341&lt;=$H$10,C341,"")</f>
        <v/>
      </c>
      <c r="E341" s="30" t="str">
        <f aca="false">IF(C341&lt;=$H$10,E340-H341,"")</f>
        <v/>
      </c>
      <c r="F341" s="30" t="str">
        <f aca="false">IF(C341&lt;=$H$10,G341+H341,"")</f>
        <v/>
      </c>
      <c r="G341" s="30" t="str">
        <f aca="false">IF(C341&lt;=$H$10,$H$9*E340,"")</f>
        <v/>
      </c>
      <c r="H341" s="31" t="str">
        <f aca="false">IF(C341&lt;=$H$10,$H$8/$H$10,"")</f>
        <v/>
      </c>
    </row>
    <row r="342" customFormat="false" ht="12.75" hidden="false" customHeight="false" outlineLevel="0" collapsed="false">
      <c r="C342" s="2" t="n">
        <v>327</v>
      </c>
      <c r="D342" s="29" t="str">
        <f aca="false">IF(C342&lt;=$H$10,C342,"")</f>
        <v/>
      </c>
      <c r="E342" s="30" t="str">
        <f aca="false">IF(C342&lt;=$H$10,E341-H342,"")</f>
        <v/>
      </c>
      <c r="F342" s="30" t="str">
        <f aca="false">IF(C342&lt;=$H$10,G342+H342,"")</f>
        <v/>
      </c>
      <c r="G342" s="30" t="str">
        <f aca="false">IF(C342&lt;=$H$10,$H$9*E341,"")</f>
        <v/>
      </c>
      <c r="H342" s="31" t="str">
        <f aca="false">IF(C342&lt;=$H$10,$H$8/$H$10,"")</f>
        <v/>
      </c>
    </row>
    <row r="343" customFormat="false" ht="12.75" hidden="false" customHeight="false" outlineLevel="0" collapsed="false">
      <c r="C343" s="2" t="n">
        <v>328</v>
      </c>
      <c r="D343" s="29" t="str">
        <f aca="false">IF(C343&lt;=$H$10,C343,"")</f>
        <v/>
      </c>
      <c r="E343" s="30" t="str">
        <f aca="false">IF(C343&lt;=$H$10,E342-H343,"")</f>
        <v/>
      </c>
      <c r="F343" s="30" t="str">
        <f aca="false">IF(C343&lt;=$H$10,G343+H343,"")</f>
        <v/>
      </c>
      <c r="G343" s="30" t="str">
        <f aca="false">IF(C343&lt;=$H$10,$H$9*E342,"")</f>
        <v/>
      </c>
      <c r="H343" s="31" t="str">
        <f aca="false">IF(C343&lt;=$H$10,$H$8/$H$10,"")</f>
        <v/>
      </c>
    </row>
    <row r="344" customFormat="false" ht="12.75" hidden="false" customHeight="false" outlineLevel="0" collapsed="false">
      <c r="C344" s="2" t="n">
        <v>329</v>
      </c>
      <c r="D344" s="29" t="str">
        <f aca="false">IF(C344&lt;=$H$10,C344,"")</f>
        <v/>
      </c>
      <c r="E344" s="30" t="str">
        <f aca="false">IF(C344&lt;=$H$10,E343-H344,"")</f>
        <v/>
      </c>
      <c r="F344" s="30" t="str">
        <f aca="false">IF(C344&lt;=$H$10,G344+H344,"")</f>
        <v/>
      </c>
      <c r="G344" s="30" t="str">
        <f aca="false">IF(C344&lt;=$H$10,$H$9*E343,"")</f>
        <v/>
      </c>
      <c r="H344" s="31" t="str">
        <f aca="false">IF(C344&lt;=$H$10,$H$8/$H$10,"")</f>
        <v/>
      </c>
    </row>
    <row r="345" customFormat="false" ht="12.75" hidden="false" customHeight="false" outlineLevel="0" collapsed="false">
      <c r="C345" s="2" t="n">
        <v>330</v>
      </c>
      <c r="D345" s="29" t="str">
        <f aca="false">IF(C345&lt;=$H$10,C345,"")</f>
        <v/>
      </c>
      <c r="E345" s="30" t="str">
        <f aca="false">IF(C345&lt;=$H$10,E344-H345,"")</f>
        <v/>
      </c>
      <c r="F345" s="30" t="str">
        <f aca="false">IF(C345&lt;=$H$10,G345+H345,"")</f>
        <v/>
      </c>
      <c r="G345" s="30" t="str">
        <f aca="false">IF(C345&lt;=$H$10,$H$9*E344,"")</f>
        <v/>
      </c>
      <c r="H345" s="31" t="str">
        <f aca="false">IF(C345&lt;=$H$10,$H$8/$H$10,"")</f>
        <v/>
      </c>
    </row>
    <row r="346" customFormat="false" ht="12.75" hidden="false" customHeight="false" outlineLevel="0" collapsed="false">
      <c r="C346" s="2" t="n">
        <v>331</v>
      </c>
      <c r="D346" s="29" t="str">
        <f aca="false">IF(C346&lt;=$H$10,C346,"")</f>
        <v/>
      </c>
      <c r="E346" s="30" t="str">
        <f aca="false">IF(C346&lt;=$H$10,E345-H346,"")</f>
        <v/>
      </c>
      <c r="F346" s="30" t="str">
        <f aca="false">IF(C346&lt;=$H$10,G346+H346,"")</f>
        <v/>
      </c>
      <c r="G346" s="30" t="str">
        <f aca="false">IF(C346&lt;=$H$10,$H$9*E345,"")</f>
        <v/>
      </c>
      <c r="H346" s="31" t="str">
        <f aca="false">IF(C346&lt;=$H$10,$H$8/$H$10,"")</f>
        <v/>
      </c>
    </row>
    <row r="347" customFormat="false" ht="12.75" hidden="false" customHeight="false" outlineLevel="0" collapsed="false">
      <c r="C347" s="2" t="n">
        <v>332</v>
      </c>
      <c r="D347" s="29" t="str">
        <f aca="false">IF(C347&lt;=$H$10,C347,"")</f>
        <v/>
      </c>
      <c r="E347" s="30" t="str">
        <f aca="false">IF(C347&lt;=$H$10,E346-H347,"")</f>
        <v/>
      </c>
      <c r="F347" s="30" t="str">
        <f aca="false">IF(C347&lt;=$H$10,G347+H347,"")</f>
        <v/>
      </c>
      <c r="G347" s="30" t="str">
        <f aca="false">IF(C347&lt;=$H$10,$H$9*E346,"")</f>
        <v/>
      </c>
      <c r="H347" s="31" t="str">
        <f aca="false">IF(C347&lt;=$H$10,$H$8/$H$10,"")</f>
        <v/>
      </c>
    </row>
    <row r="348" customFormat="false" ht="12.75" hidden="false" customHeight="false" outlineLevel="0" collapsed="false">
      <c r="C348" s="2" t="n">
        <v>333</v>
      </c>
      <c r="D348" s="29" t="str">
        <f aca="false">IF(C348&lt;=$H$10,C348,"")</f>
        <v/>
      </c>
      <c r="E348" s="30" t="str">
        <f aca="false">IF(C348&lt;=$H$10,E347-H348,"")</f>
        <v/>
      </c>
      <c r="F348" s="30" t="str">
        <f aca="false">IF(C348&lt;=$H$10,G348+H348,"")</f>
        <v/>
      </c>
      <c r="G348" s="30" t="str">
        <f aca="false">IF(C348&lt;=$H$10,$H$9*E347,"")</f>
        <v/>
      </c>
      <c r="H348" s="31" t="str">
        <f aca="false">IF(C348&lt;=$H$10,$H$8/$H$10,"")</f>
        <v/>
      </c>
    </row>
    <row r="349" customFormat="false" ht="12.75" hidden="false" customHeight="false" outlineLevel="0" collapsed="false">
      <c r="C349" s="2" t="n">
        <v>334</v>
      </c>
      <c r="D349" s="29" t="str">
        <f aca="false">IF(C349&lt;=$H$10,C349,"")</f>
        <v/>
      </c>
      <c r="E349" s="30" t="str">
        <f aca="false">IF(C349&lt;=$H$10,E348-H349,"")</f>
        <v/>
      </c>
      <c r="F349" s="30" t="str">
        <f aca="false">IF(C349&lt;=$H$10,G349+H349,"")</f>
        <v/>
      </c>
      <c r="G349" s="30" t="str">
        <f aca="false">IF(C349&lt;=$H$10,$H$9*E348,"")</f>
        <v/>
      </c>
      <c r="H349" s="31" t="str">
        <f aca="false">IF(C349&lt;=$H$10,$H$8/$H$10,"")</f>
        <v/>
      </c>
    </row>
    <row r="350" customFormat="false" ht="12.75" hidden="false" customHeight="false" outlineLevel="0" collapsed="false">
      <c r="C350" s="2" t="n">
        <v>335</v>
      </c>
      <c r="D350" s="29" t="str">
        <f aca="false">IF(C350&lt;=$H$10,C350,"")</f>
        <v/>
      </c>
      <c r="E350" s="30" t="str">
        <f aca="false">IF(C350&lt;=$H$10,E349-H350,"")</f>
        <v/>
      </c>
      <c r="F350" s="30" t="str">
        <f aca="false">IF(C350&lt;=$H$10,G350+H350,"")</f>
        <v/>
      </c>
      <c r="G350" s="30" t="str">
        <f aca="false">IF(C350&lt;=$H$10,$H$9*E349,"")</f>
        <v/>
      </c>
      <c r="H350" s="31" t="str">
        <f aca="false">IF(C350&lt;=$H$10,$H$8/$H$10,"")</f>
        <v/>
      </c>
    </row>
    <row r="351" customFormat="false" ht="12.75" hidden="false" customHeight="false" outlineLevel="0" collapsed="false">
      <c r="C351" s="2" t="n">
        <v>336</v>
      </c>
      <c r="D351" s="29" t="str">
        <f aca="false">IF(C351&lt;=$H$10,C351,"")</f>
        <v/>
      </c>
      <c r="E351" s="30" t="str">
        <f aca="false">IF(C351&lt;=$H$10,E350-H351,"")</f>
        <v/>
      </c>
      <c r="F351" s="30" t="str">
        <f aca="false">IF(C351&lt;=$H$10,G351+H351,"")</f>
        <v/>
      </c>
      <c r="G351" s="30" t="str">
        <f aca="false">IF(C351&lt;=$H$10,$H$9*E350,"")</f>
        <v/>
      </c>
      <c r="H351" s="31" t="str">
        <f aca="false">IF(C351&lt;=$H$10,$H$8/$H$10,"")</f>
        <v/>
      </c>
    </row>
    <row r="352" customFormat="false" ht="12.75" hidden="false" customHeight="false" outlineLevel="0" collapsed="false">
      <c r="C352" s="2" t="n">
        <v>337</v>
      </c>
      <c r="D352" s="29" t="str">
        <f aca="false">IF(C352&lt;=$H$10,C352,"")</f>
        <v/>
      </c>
      <c r="E352" s="30" t="str">
        <f aca="false">IF(C352&lt;=$H$10,E351-H352,"")</f>
        <v/>
      </c>
      <c r="F352" s="30" t="str">
        <f aca="false">IF(C352&lt;=$H$10,G352+H352,"")</f>
        <v/>
      </c>
      <c r="G352" s="30" t="str">
        <f aca="false">IF(C352&lt;=$H$10,$H$9*E351,"")</f>
        <v/>
      </c>
      <c r="H352" s="31" t="str">
        <f aca="false">IF(C352&lt;=$H$10,$H$8/$H$10,"")</f>
        <v/>
      </c>
    </row>
    <row r="353" customFormat="false" ht="12.75" hidden="false" customHeight="false" outlineLevel="0" collapsed="false">
      <c r="C353" s="2" t="n">
        <v>338</v>
      </c>
      <c r="D353" s="29" t="str">
        <f aca="false">IF(C353&lt;=$H$10,C353,"")</f>
        <v/>
      </c>
      <c r="E353" s="30" t="str">
        <f aca="false">IF(C353&lt;=$H$10,E352-H353,"")</f>
        <v/>
      </c>
      <c r="F353" s="30" t="str">
        <f aca="false">IF(C353&lt;=$H$10,G353+H353,"")</f>
        <v/>
      </c>
      <c r="G353" s="30" t="str">
        <f aca="false">IF(C353&lt;=$H$10,$H$9*E352,"")</f>
        <v/>
      </c>
      <c r="H353" s="31" t="str">
        <f aca="false">IF(C353&lt;=$H$10,$H$8/$H$10,"")</f>
        <v/>
      </c>
    </row>
    <row r="354" customFormat="false" ht="12.75" hidden="false" customHeight="false" outlineLevel="0" collapsed="false">
      <c r="C354" s="2" t="n">
        <v>339</v>
      </c>
      <c r="D354" s="29" t="str">
        <f aca="false">IF(C354&lt;=$H$10,C354,"")</f>
        <v/>
      </c>
      <c r="E354" s="30" t="str">
        <f aca="false">IF(C354&lt;=$H$10,E353-H354,"")</f>
        <v/>
      </c>
      <c r="F354" s="30" t="str">
        <f aca="false">IF(C354&lt;=$H$10,G354+H354,"")</f>
        <v/>
      </c>
      <c r="G354" s="30" t="str">
        <f aca="false">IF(C354&lt;=$H$10,$H$9*E353,"")</f>
        <v/>
      </c>
      <c r="H354" s="31" t="str">
        <f aca="false">IF(C354&lt;=$H$10,$H$8/$H$10,"")</f>
        <v/>
      </c>
    </row>
    <row r="355" customFormat="false" ht="12.75" hidden="false" customHeight="false" outlineLevel="0" collapsed="false">
      <c r="C355" s="2" t="n">
        <v>340</v>
      </c>
      <c r="D355" s="29" t="str">
        <f aca="false">IF(C355&lt;=$H$10,C355,"")</f>
        <v/>
      </c>
      <c r="E355" s="30" t="str">
        <f aca="false">IF(C355&lt;=$H$10,E354-H355,"")</f>
        <v/>
      </c>
      <c r="F355" s="30" t="str">
        <f aca="false">IF(C355&lt;=$H$10,G355+H355,"")</f>
        <v/>
      </c>
      <c r="G355" s="30" t="str">
        <f aca="false">IF(C355&lt;=$H$10,$H$9*E354,"")</f>
        <v/>
      </c>
      <c r="H355" s="31" t="str">
        <f aca="false">IF(C355&lt;=$H$10,$H$8/$H$10,"")</f>
        <v/>
      </c>
    </row>
    <row r="356" customFormat="false" ht="12.75" hidden="false" customHeight="false" outlineLevel="0" collapsed="false">
      <c r="C356" s="2" t="n">
        <v>341</v>
      </c>
      <c r="D356" s="29" t="str">
        <f aca="false">IF(C356&lt;=$H$10,C356,"")</f>
        <v/>
      </c>
      <c r="E356" s="30" t="str">
        <f aca="false">IF(C356&lt;=$H$10,E355-H356,"")</f>
        <v/>
      </c>
      <c r="F356" s="30" t="str">
        <f aca="false">IF(C356&lt;=$H$10,G356+H356,"")</f>
        <v/>
      </c>
      <c r="G356" s="30" t="str">
        <f aca="false">IF(C356&lt;=$H$10,$H$9*E355,"")</f>
        <v/>
      </c>
      <c r="H356" s="31" t="str">
        <f aca="false">IF(C356&lt;=$H$10,$H$8/$H$10,"")</f>
        <v/>
      </c>
    </row>
    <row r="357" customFormat="false" ht="12.75" hidden="false" customHeight="false" outlineLevel="0" collapsed="false">
      <c r="C357" s="2" t="n">
        <v>342</v>
      </c>
      <c r="D357" s="29" t="str">
        <f aca="false">IF(C357&lt;=$H$10,C357,"")</f>
        <v/>
      </c>
      <c r="E357" s="30" t="str">
        <f aca="false">IF(C357&lt;=$H$10,E356-H357,"")</f>
        <v/>
      </c>
      <c r="F357" s="30" t="str">
        <f aca="false">IF(C357&lt;=$H$10,G357+H357,"")</f>
        <v/>
      </c>
      <c r="G357" s="30" t="str">
        <f aca="false">IF(C357&lt;=$H$10,$H$9*E356,"")</f>
        <v/>
      </c>
      <c r="H357" s="31" t="str">
        <f aca="false">IF(C357&lt;=$H$10,$H$8/$H$10,"")</f>
        <v/>
      </c>
    </row>
    <row r="358" customFormat="false" ht="12.75" hidden="false" customHeight="false" outlineLevel="0" collapsed="false">
      <c r="C358" s="2" t="n">
        <v>343</v>
      </c>
      <c r="D358" s="29" t="str">
        <f aca="false">IF(C358&lt;=$H$10,C358,"")</f>
        <v/>
      </c>
      <c r="E358" s="30" t="str">
        <f aca="false">IF(C358&lt;=$H$10,E357-H358,"")</f>
        <v/>
      </c>
      <c r="F358" s="30" t="str">
        <f aca="false">IF(C358&lt;=$H$10,G358+H358,"")</f>
        <v/>
      </c>
      <c r="G358" s="30" t="str">
        <f aca="false">IF(C358&lt;=$H$10,$H$9*E357,"")</f>
        <v/>
      </c>
      <c r="H358" s="31" t="str">
        <f aca="false">IF(C358&lt;=$H$10,$H$8/$H$10,"")</f>
        <v/>
      </c>
    </row>
    <row r="359" customFormat="false" ht="12.75" hidden="false" customHeight="false" outlineLevel="0" collapsed="false">
      <c r="C359" s="2" t="n">
        <v>344</v>
      </c>
      <c r="D359" s="29" t="str">
        <f aca="false">IF(C359&lt;=$H$10,C359,"")</f>
        <v/>
      </c>
      <c r="E359" s="30" t="str">
        <f aca="false">IF(C359&lt;=$H$10,E358-H359,"")</f>
        <v/>
      </c>
      <c r="F359" s="30" t="str">
        <f aca="false">IF(C359&lt;=$H$10,G359+H359,"")</f>
        <v/>
      </c>
      <c r="G359" s="30" t="str">
        <f aca="false">IF(C359&lt;=$H$10,$H$9*E358,"")</f>
        <v/>
      </c>
      <c r="H359" s="31" t="str">
        <f aca="false">IF(C359&lt;=$H$10,$H$8/$H$10,"")</f>
        <v/>
      </c>
    </row>
    <row r="360" customFormat="false" ht="12.75" hidden="false" customHeight="false" outlineLevel="0" collapsed="false">
      <c r="C360" s="2" t="n">
        <v>345</v>
      </c>
      <c r="D360" s="29" t="str">
        <f aca="false">IF(C360&lt;=$H$10,C360,"")</f>
        <v/>
      </c>
      <c r="E360" s="30" t="str">
        <f aca="false">IF(C360&lt;=$H$10,E359-H360,"")</f>
        <v/>
      </c>
      <c r="F360" s="30" t="str">
        <f aca="false">IF(C360&lt;=$H$10,G360+H360,"")</f>
        <v/>
      </c>
      <c r="G360" s="30" t="str">
        <f aca="false">IF(C360&lt;=$H$10,$H$9*E359,"")</f>
        <v/>
      </c>
      <c r="H360" s="31" t="str">
        <f aca="false">IF(C360&lt;=$H$10,$H$8/$H$10,"")</f>
        <v/>
      </c>
    </row>
    <row r="361" customFormat="false" ht="12.75" hidden="false" customHeight="false" outlineLevel="0" collapsed="false">
      <c r="C361" s="2" t="n">
        <v>346</v>
      </c>
      <c r="D361" s="29" t="str">
        <f aca="false">IF(C361&lt;=$H$10,C361,"")</f>
        <v/>
      </c>
      <c r="E361" s="30" t="str">
        <f aca="false">IF(C361&lt;=$H$10,E360-H361,"")</f>
        <v/>
      </c>
      <c r="F361" s="30" t="str">
        <f aca="false">IF(C361&lt;=$H$10,G361+H361,"")</f>
        <v/>
      </c>
      <c r="G361" s="30" t="str">
        <f aca="false">IF(C361&lt;=$H$10,$H$9*E360,"")</f>
        <v/>
      </c>
      <c r="H361" s="31" t="str">
        <f aca="false">IF(C361&lt;=$H$10,$H$8/$H$10,"")</f>
        <v/>
      </c>
    </row>
    <row r="362" customFormat="false" ht="12.75" hidden="false" customHeight="false" outlineLevel="0" collapsed="false">
      <c r="C362" s="2" t="n">
        <v>347</v>
      </c>
      <c r="D362" s="29" t="str">
        <f aca="false">IF(C362&lt;=$H$10,C362,"")</f>
        <v/>
      </c>
      <c r="E362" s="30" t="str">
        <f aca="false">IF(C362&lt;=$H$10,E361-H362,"")</f>
        <v/>
      </c>
      <c r="F362" s="30" t="str">
        <f aca="false">IF(C362&lt;=$H$10,G362+H362,"")</f>
        <v/>
      </c>
      <c r="G362" s="30" t="str">
        <f aca="false">IF(C362&lt;=$H$10,$H$9*E361,"")</f>
        <v/>
      </c>
      <c r="H362" s="31" t="str">
        <f aca="false">IF(C362&lt;=$H$10,$H$8/$H$10,"")</f>
        <v/>
      </c>
    </row>
    <row r="363" customFormat="false" ht="12.75" hidden="false" customHeight="false" outlineLevel="0" collapsed="false">
      <c r="C363" s="2" t="n">
        <v>348</v>
      </c>
      <c r="D363" s="29" t="str">
        <f aca="false">IF(C363&lt;=$H$10,C363,"")</f>
        <v/>
      </c>
      <c r="E363" s="30" t="str">
        <f aca="false">IF(C363&lt;=$H$10,E362-H363,"")</f>
        <v/>
      </c>
      <c r="F363" s="30" t="str">
        <f aca="false">IF(C363&lt;=$H$10,G363+H363,"")</f>
        <v/>
      </c>
      <c r="G363" s="30" t="str">
        <f aca="false">IF(C363&lt;=$H$10,$H$9*E362,"")</f>
        <v/>
      </c>
      <c r="H363" s="31" t="str">
        <f aca="false">IF(C363&lt;=$H$10,$H$8/$H$10,"")</f>
        <v/>
      </c>
    </row>
    <row r="364" customFormat="false" ht="12.75" hidden="false" customHeight="false" outlineLevel="0" collapsed="false">
      <c r="C364" s="2" t="n">
        <v>349</v>
      </c>
      <c r="D364" s="29" t="str">
        <f aca="false">IF(C364&lt;=$H$10,C364,"")</f>
        <v/>
      </c>
      <c r="E364" s="30" t="str">
        <f aca="false">IF(C364&lt;=$H$10,E363-H364,"")</f>
        <v/>
      </c>
      <c r="F364" s="30" t="str">
        <f aca="false">IF(C364&lt;=$H$10,G364+H364,"")</f>
        <v/>
      </c>
      <c r="G364" s="30" t="str">
        <f aca="false">IF(C364&lt;=$H$10,$H$9*E363,"")</f>
        <v/>
      </c>
      <c r="H364" s="31" t="str">
        <f aca="false">IF(C364&lt;=$H$10,$H$8/$H$10,"")</f>
        <v/>
      </c>
    </row>
    <row r="365" customFormat="false" ht="12.75" hidden="false" customHeight="false" outlineLevel="0" collapsed="false">
      <c r="C365" s="2" t="n">
        <v>350</v>
      </c>
      <c r="D365" s="29" t="str">
        <f aca="false">IF(C365&lt;=$H$10,C365,"")</f>
        <v/>
      </c>
      <c r="E365" s="30" t="str">
        <f aca="false">IF(C365&lt;=$H$10,E364-H365,"")</f>
        <v/>
      </c>
      <c r="F365" s="30" t="str">
        <f aca="false">IF(C365&lt;=$H$10,G365+H365,"")</f>
        <v/>
      </c>
      <c r="G365" s="30" t="str">
        <f aca="false">IF(C365&lt;=$H$10,$H$9*E364,"")</f>
        <v/>
      </c>
      <c r="H365" s="31" t="str">
        <f aca="false">IF(C365&lt;=$H$10,$H$8/$H$10,"")</f>
        <v/>
      </c>
    </row>
    <row r="366" customFormat="false" ht="12.75" hidden="false" customHeight="false" outlineLevel="0" collapsed="false">
      <c r="C366" s="2" t="n">
        <v>351</v>
      </c>
      <c r="D366" s="29" t="str">
        <f aca="false">IF(C366&lt;=$H$10,C366,"")</f>
        <v/>
      </c>
      <c r="E366" s="30" t="str">
        <f aca="false">IF(C366&lt;=$H$10,E365-H366,"")</f>
        <v/>
      </c>
      <c r="F366" s="30" t="str">
        <f aca="false">IF(C366&lt;=$H$10,G366+H366,"")</f>
        <v/>
      </c>
      <c r="G366" s="30" t="str">
        <f aca="false">IF(C366&lt;=$H$10,$H$9*E365,"")</f>
        <v/>
      </c>
      <c r="H366" s="31" t="str">
        <f aca="false">IF(C366&lt;=$H$10,$H$8/$H$10,"")</f>
        <v/>
      </c>
    </row>
    <row r="367" customFormat="false" ht="12.75" hidden="false" customHeight="false" outlineLevel="0" collapsed="false">
      <c r="C367" s="2" t="n">
        <v>352</v>
      </c>
      <c r="D367" s="29" t="str">
        <f aca="false">IF(C367&lt;=$H$10,C367,"")</f>
        <v/>
      </c>
      <c r="E367" s="30" t="str">
        <f aca="false">IF(C367&lt;=$H$10,E366-H367,"")</f>
        <v/>
      </c>
      <c r="F367" s="30" t="str">
        <f aca="false">IF(C367&lt;=$H$10,G367+H367,"")</f>
        <v/>
      </c>
      <c r="G367" s="30" t="str">
        <f aca="false">IF(C367&lt;=$H$10,$H$9*E366,"")</f>
        <v/>
      </c>
      <c r="H367" s="31" t="str">
        <f aca="false">IF(C367&lt;=$H$10,$H$8/$H$10,"")</f>
        <v/>
      </c>
    </row>
    <row r="368" customFormat="false" ht="12.75" hidden="false" customHeight="false" outlineLevel="0" collapsed="false">
      <c r="C368" s="2" t="n">
        <v>353</v>
      </c>
      <c r="D368" s="29" t="str">
        <f aca="false">IF(C368&lt;=$H$10,C368,"")</f>
        <v/>
      </c>
      <c r="E368" s="30" t="str">
        <f aca="false">IF(C368&lt;=$H$10,E367-H368,"")</f>
        <v/>
      </c>
      <c r="F368" s="30" t="str">
        <f aca="false">IF(C368&lt;=$H$10,G368+H368,"")</f>
        <v/>
      </c>
      <c r="G368" s="30" t="str">
        <f aca="false">IF(C368&lt;=$H$10,$H$9*E367,"")</f>
        <v/>
      </c>
      <c r="H368" s="31" t="str">
        <f aca="false">IF(C368&lt;=$H$10,$H$8/$H$10,"")</f>
        <v/>
      </c>
    </row>
    <row r="369" customFormat="false" ht="12.75" hidden="false" customHeight="false" outlineLevel="0" collapsed="false">
      <c r="C369" s="2" t="n">
        <v>354</v>
      </c>
      <c r="D369" s="29" t="str">
        <f aca="false">IF(C369&lt;=$H$10,C369,"")</f>
        <v/>
      </c>
      <c r="E369" s="30" t="str">
        <f aca="false">IF(C369&lt;=$H$10,E368-H369,"")</f>
        <v/>
      </c>
      <c r="F369" s="30" t="str">
        <f aca="false">IF(C369&lt;=$H$10,G369+H369,"")</f>
        <v/>
      </c>
      <c r="G369" s="30" t="str">
        <f aca="false">IF(C369&lt;=$H$10,$H$9*E368,"")</f>
        <v/>
      </c>
      <c r="H369" s="31" t="str">
        <f aca="false">IF(C369&lt;=$H$10,$H$8/$H$10,"")</f>
        <v/>
      </c>
    </row>
    <row r="370" customFormat="false" ht="12.75" hidden="false" customHeight="false" outlineLevel="0" collapsed="false">
      <c r="C370" s="2" t="n">
        <v>355</v>
      </c>
      <c r="D370" s="29" t="str">
        <f aca="false">IF(C370&lt;=$H$10,C370,"")</f>
        <v/>
      </c>
      <c r="E370" s="30" t="str">
        <f aca="false">IF(C370&lt;=$H$10,E369-H370,"")</f>
        <v/>
      </c>
      <c r="F370" s="30" t="str">
        <f aca="false">IF(C370&lt;=$H$10,G370+H370,"")</f>
        <v/>
      </c>
      <c r="G370" s="30" t="str">
        <f aca="false">IF(C370&lt;=$H$10,$H$9*E369,"")</f>
        <v/>
      </c>
      <c r="H370" s="31" t="str">
        <f aca="false">IF(C370&lt;=$H$10,$H$8/$H$10,"")</f>
        <v/>
      </c>
    </row>
    <row r="371" customFormat="false" ht="12.75" hidden="false" customHeight="false" outlineLevel="0" collapsed="false">
      <c r="C371" s="2" t="n">
        <v>356</v>
      </c>
      <c r="D371" s="29" t="str">
        <f aca="false">IF(C371&lt;=$H$10,C371,"")</f>
        <v/>
      </c>
      <c r="E371" s="30" t="str">
        <f aca="false">IF(C371&lt;=$H$10,E370-H371,"")</f>
        <v/>
      </c>
      <c r="F371" s="30" t="str">
        <f aca="false">IF(C371&lt;=$H$10,G371+H371,"")</f>
        <v/>
      </c>
      <c r="G371" s="30" t="str">
        <f aca="false">IF(C371&lt;=$H$10,$H$9*E370,"")</f>
        <v/>
      </c>
      <c r="H371" s="31" t="str">
        <f aca="false">IF(C371&lt;=$H$10,$H$8/$H$10,"")</f>
        <v/>
      </c>
    </row>
    <row r="372" customFormat="false" ht="12.75" hidden="false" customHeight="false" outlineLevel="0" collapsed="false">
      <c r="C372" s="2" t="n">
        <v>357</v>
      </c>
      <c r="D372" s="29" t="str">
        <f aca="false">IF(C372&lt;=$H$10,C372,"")</f>
        <v/>
      </c>
      <c r="E372" s="30" t="str">
        <f aca="false">IF(C372&lt;=$H$10,E371-H372,"")</f>
        <v/>
      </c>
      <c r="F372" s="30" t="str">
        <f aca="false">IF(C372&lt;=$H$10,G372+H372,"")</f>
        <v/>
      </c>
      <c r="G372" s="30" t="str">
        <f aca="false">IF(C372&lt;=$H$10,$H$9*E371,"")</f>
        <v/>
      </c>
      <c r="H372" s="31" t="str">
        <f aca="false">IF(C372&lt;=$H$10,$H$8/$H$10,"")</f>
        <v/>
      </c>
    </row>
    <row r="373" customFormat="false" ht="12.75" hidden="false" customHeight="false" outlineLevel="0" collapsed="false">
      <c r="C373" s="2" t="n">
        <v>358</v>
      </c>
      <c r="D373" s="29" t="str">
        <f aca="false">IF(C373&lt;=$H$10,C373,"")</f>
        <v/>
      </c>
      <c r="E373" s="30" t="str">
        <f aca="false">IF(C373&lt;=$H$10,E372-H373,"")</f>
        <v/>
      </c>
      <c r="F373" s="30" t="str">
        <f aca="false">IF(C373&lt;=$H$10,G373+H373,"")</f>
        <v/>
      </c>
      <c r="G373" s="30" t="str">
        <f aca="false">IF(C373&lt;=$H$10,$H$9*E372,"")</f>
        <v/>
      </c>
      <c r="H373" s="31" t="str">
        <f aca="false">IF(C373&lt;=$H$10,$H$8/$H$10,"")</f>
        <v/>
      </c>
    </row>
    <row r="374" customFormat="false" ht="12.75" hidden="false" customHeight="false" outlineLevel="0" collapsed="false">
      <c r="C374" s="2" t="n">
        <v>359</v>
      </c>
      <c r="D374" s="29" t="str">
        <f aca="false">IF(C374&lt;=$H$10,C374,"")</f>
        <v/>
      </c>
      <c r="E374" s="30" t="str">
        <f aca="false">IF(C374&lt;=$H$10,E373-H374,"")</f>
        <v/>
      </c>
      <c r="F374" s="30" t="str">
        <f aca="false">IF(C374&lt;=$H$10,G374+H374,"")</f>
        <v/>
      </c>
      <c r="G374" s="30" t="str">
        <f aca="false">IF(C374&lt;=$H$10,$H$9*E373,"")</f>
        <v/>
      </c>
      <c r="H374" s="31" t="str">
        <f aca="false">IF(C374&lt;=$H$10,$H$8/$H$10,"")</f>
        <v/>
      </c>
    </row>
    <row r="375" customFormat="false" ht="12.75" hidden="false" customHeight="false" outlineLevel="0" collapsed="false">
      <c r="C375" s="2" t="n">
        <v>360</v>
      </c>
      <c r="D375" s="29" t="str">
        <f aca="false">IF(C375&lt;=$H$10,C375,"")</f>
        <v/>
      </c>
      <c r="E375" s="30" t="str">
        <f aca="false">IF(C375&lt;=$H$10,E374-H375,"")</f>
        <v/>
      </c>
      <c r="F375" s="30" t="str">
        <f aca="false">IF(C375&lt;=$H$10,G375+H375,"")</f>
        <v/>
      </c>
      <c r="G375" s="30" t="str">
        <f aca="false">IF(C375&lt;=$H$10,$H$9*E374,"")</f>
        <v/>
      </c>
      <c r="H375" s="31" t="str">
        <f aca="false">IF(C375&lt;=$H$10,$H$8/$H$10,"")</f>
        <v/>
      </c>
    </row>
    <row r="376" customFormat="false" ht="12.75" hidden="false" customHeight="false" outlineLevel="0" collapsed="false">
      <c r="C376" s="2" t="n">
        <v>361</v>
      </c>
      <c r="D376" s="29" t="str">
        <f aca="false">IF(C376&lt;=$H$10,C376,"")</f>
        <v/>
      </c>
      <c r="E376" s="30" t="str">
        <f aca="false">IF(C376&lt;=$H$10,E375-H376,"")</f>
        <v/>
      </c>
      <c r="F376" s="30" t="str">
        <f aca="false">IF(C376&lt;=$H$10,G376+H376,"")</f>
        <v/>
      </c>
      <c r="G376" s="30" t="str">
        <f aca="false">IF(C376&lt;=$H$10,$H$9*E375,"")</f>
        <v/>
      </c>
      <c r="H376" s="31" t="str">
        <f aca="false">IF(C376&lt;=$H$10,$H$8/$H$10,"")</f>
        <v/>
      </c>
    </row>
    <row r="377" customFormat="false" ht="12.75" hidden="false" customHeight="false" outlineLevel="0" collapsed="false">
      <c r="C377" s="2" t="n">
        <v>362</v>
      </c>
      <c r="D377" s="29" t="str">
        <f aca="false">IF(C377&lt;=$H$10,C377,"")</f>
        <v/>
      </c>
      <c r="E377" s="30" t="str">
        <f aca="false">IF(C377&lt;=$H$10,E376-H377,"")</f>
        <v/>
      </c>
      <c r="F377" s="30" t="str">
        <f aca="false">IF(C377&lt;=$H$10,G377+H377,"")</f>
        <v/>
      </c>
      <c r="G377" s="30" t="str">
        <f aca="false">IF(C377&lt;=$H$10,$H$9*E376,"")</f>
        <v/>
      </c>
      <c r="H377" s="31" t="str">
        <f aca="false">IF(C377&lt;=$H$10,$H$8/$H$10,"")</f>
        <v/>
      </c>
    </row>
    <row r="378" customFormat="false" ht="12.75" hidden="false" customHeight="false" outlineLevel="0" collapsed="false">
      <c r="C378" s="2" t="n">
        <v>363</v>
      </c>
      <c r="D378" s="29" t="str">
        <f aca="false">IF(C378&lt;=$H$10,C378,"")</f>
        <v/>
      </c>
      <c r="E378" s="30" t="str">
        <f aca="false">IF(C378&lt;=$H$10,E377-H378,"")</f>
        <v/>
      </c>
      <c r="F378" s="30" t="str">
        <f aca="false">IF(C378&lt;=$H$10,G378+H378,"")</f>
        <v/>
      </c>
      <c r="G378" s="30" t="str">
        <f aca="false">IF(C378&lt;=$H$10,$H$9*E377,"")</f>
        <v/>
      </c>
      <c r="H378" s="31" t="str">
        <f aca="false">IF(C378&lt;=$H$10,$H$8/$H$10,"")</f>
        <v/>
      </c>
    </row>
    <row r="379" customFormat="false" ht="12.75" hidden="false" customHeight="false" outlineLevel="0" collapsed="false">
      <c r="C379" s="2" t="n">
        <v>364</v>
      </c>
      <c r="D379" s="29" t="str">
        <f aca="false">IF(C379&lt;=$H$10,C379,"")</f>
        <v/>
      </c>
      <c r="E379" s="30" t="str">
        <f aca="false">IF(C379&lt;=$H$10,E378-H379,"")</f>
        <v/>
      </c>
      <c r="F379" s="30" t="str">
        <f aca="false">IF(C379&lt;=$H$10,G379+H379,"")</f>
        <v/>
      </c>
      <c r="G379" s="30" t="str">
        <f aca="false">IF(C379&lt;=$H$10,$H$9*E378,"")</f>
        <v/>
      </c>
      <c r="H379" s="31" t="str">
        <f aca="false">IF(C379&lt;=$H$10,$H$8/$H$10,"")</f>
        <v/>
      </c>
    </row>
    <row r="380" customFormat="false" ht="12.75" hidden="false" customHeight="false" outlineLevel="0" collapsed="false">
      <c r="C380" s="2" t="n">
        <v>365</v>
      </c>
      <c r="D380" s="29" t="str">
        <f aca="false">IF(C380&lt;=$H$10,C380,"")</f>
        <v/>
      </c>
      <c r="E380" s="30" t="str">
        <f aca="false">IF(C380&lt;=$H$10,E379-H380,"")</f>
        <v/>
      </c>
      <c r="F380" s="30" t="str">
        <f aca="false">IF(C380&lt;=$H$10,G380+H380,"")</f>
        <v/>
      </c>
      <c r="G380" s="30" t="str">
        <f aca="false">IF(C380&lt;=$H$10,$H$9*E379,"")</f>
        <v/>
      </c>
      <c r="H380" s="31" t="str">
        <f aca="false">IF(C380&lt;=$H$10,$H$8/$H$10,"")</f>
        <v/>
      </c>
    </row>
    <row r="381" customFormat="false" ht="12.75" hidden="false" customHeight="false" outlineLevel="0" collapsed="false">
      <c r="C381" s="2" t="n">
        <v>366</v>
      </c>
      <c r="D381" s="29" t="str">
        <f aca="false">IF(C381&lt;=$H$10,C381,"")</f>
        <v/>
      </c>
      <c r="E381" s="30" t="str">
        <f aca="false">IF(C381&lt;=$H$10,E380-H381,"")</f>
        <v/>
      </c>
      <c r="F381" s="30" t="str">
        <f aca="false">IF(C381&lt;=$H$10,G381+H381,"")</f>
        <v/>
      </c>
      <c r="G381" s="30" t="str">
        <f aca="false">IF(C381&lt;=$H$10,$H$9*E380,"")</f>
        <v/>
      </c>
      <c r="H381" s="31" t="str">
        <f aca="false">IF(C381&lt;=$H$10,$H$8/$H$10,"")</f>
        <v/>
      </c>
    </row>
    <row r="382" customFormat="false" ht="12.75" hidden="false" customHeight="false" outlineLevel="0" collapsed="false">
      <c r="C382" s="2" t="n">
        <v>367</v>
      </c>
      <c r="D382" s="29" t="str">
        <f aca="false">IF(C382&lt;=$H$10,C382,"")</f>
        <v/>
      </c>
      <c r="E382" s="30" t="str">
        <f aca="false">IF(C382&lt;=$H$10,E381-H382,"")</f>
        <v/>
      </c>
      <c r="F382" s="30" t="str">
        <f aca="false">IF(C382&lt;=$H$10,G382+H382,"")</f>
        <v/>
      </c>
      <c r="G382" s="30" t="str">
        <f aca="false">IF(C382&lt;=$H$10,$H$9*E381,"")</f>
        <v/>
      </c>
      <c r="H382" s="31" t="str">
        <f aca="false">IF(C382&lt;=$H$10,$H$8/$H$10,"")</f>
        <v/>
      </c>
    </row>
    <row r="383" customFormat="false" ht="12.75" hidden="false" customHeight="false" outlineLevel="0" collapsed="false">
      <c r="C383" s="2" t="n">
        <v>368</v>
      </c>
      <c r="D383" s="29" t="str">
        <f aca="false">IF(C383&lt;=$H$10,C383,"")</f>
        <v/>
      </c>
      <c r="E383" s="30" t="str">
        <f aca="false">IF(C383&lt;=$H$10,E382-H383,"")</f>
        <v/>
      </c>
      <c r="F383" s="30" t="str">
        <f aca="false">IF(C383&lt;=$H$10,G383+H383,"")</f>
        <v/>
      </c>
      <c r="G383" s="30" t="str">
        <f aca="false">IF(C383&lt;=$H$10,$H$9*E382,"")</f>
        <v/>
      </c>
      <c r="H383" s="31" t="str">
        <f aca="false">IF(C383&lt;=$H$10,$H$8/$H$10,"")</f>
        <v/>
      </c>
    </row>
    <row r="384" customFormat="false" ht="12.75" hidden="false" customHeight="false" outlineLevel="0" collapsed="false">
      <c r="C384" s="2" t="n">
        <v>369</v>
      </c>
      <c r="D384" s="29" t="str">
        <f aca="false">IF(C384&lt;=$H$10,C384,"")</f>
        <v/>
      </c>
      <c r="E384" s="30" t="str">
        <f aca="false">IF(C384&lt;=$H$10,E383-H384,"")</f>
        <v/>
      </c>
      <c r="F384" s="30" t="str">
        <f aca="false">IF(C384&lt;=$H$10,G384+H384,"")</f>
        <v/>
      </c>
      <c r="G384" s="30" t="str">
        <f aca="false">IF(C384&lt;=$H$10,$H$9*E383,"")</f>
        <v/>
      </c>
      <c r="H384" s="31" t="str">
        <f aca="false">IF(C384&lt;=$H$10,$H$8/$H$10,"")</f>
        <v/>
      </c>
    </row>
    <row r="385" customFormat="false" ht="12.75" hidden="false" customHeight="false" outlineLevel="0" collapsed="false">
      <c r="C385" s="2" t="n">
        <v>370</v>
      </c>
      <c r="D385" s="29" t="str">
        <f aca="false">IF(C385&lt;=$H$10,C385,"")</f>
        <v/>
      </c>
      <c r="E385" s="30" t="str">
        <f aca="false">IF(C385&lt;=$H$10,E384-H385,"")</f>
        <v/>
      </c>
      <c r="F385" s="30" t="str">
        <f aca="false">IF(C385&lt;=$H$10,G385+H385,"")</f>
        <v/>
      </c>
      <c r="G385" s="30" t="str">
        <f aca="false">IF(C385&lt;=$H$10,$H$9*E384,"")</f>
        <v/>
      </c>
      <c r="H385" s="31" t="str">
        <f aca="false">IF(C385&lt;=$H$10,$H$8/$H$10,"")</f>
        <v/>
      </c>
    </row>
    <row r="386" customFormat="false" ht="12.75" hidden="false" customHeight="false" outlineLevel="0" collapsed="false">
      <c r="C386" s="2" t="n">
        <v>371</v>
      </c>
      <c r="D386" s="29" t="str">
        <f aca="false">IF(C386&lt;=$H$10,C386,"")</f>
        <v/>
      </c>
      <c r="E386" s="30" t="str">
        <f aca="false">IF(C386&lt;=$H$10,E385-H386,"")</f>
        <v/>
      </c>
      <c r="F386" s="30" t="str">
        <f aca="false">IF(C386&lt;=$H$10,G386+H386,"")</f>
        <v/>
      </c>
      <c r="G386" s="30" t="str">
        <f aca="false">IF(C386&lt;=$H$10,$H$9*E385,"")</f>
        <v/>
      </c>
      <c r="H386" s="31" t="str">
        <f aca="false">IF(C386&lt;=$H$10,$H$8/$H$10,"")</f>
        <v/>
      </c>
    </row>
    <row r="387" customFormat="false" ht="12.75" hidden="false" customHeight="false" outlineLevel="0" collapsed="false">
      <c r="C387" s="2" t="n">
        <v>372</v>
      </c>
      <c r="D387" s="29" t="str">
        <f aca="false">IF(C387&lt;=$H$10,C387,"")</f>
        <v/>
      </c>
      <c r="E387" s="30" t="str">
        <f aca="false">IF(C387&lt;=$H$10,E386-H387,"")</f>
        <v/>
      </c>
      <c r="F387" s="30" t="str">
        <f aca="false">IF(C387&lt;=$H$10,G387+H387,"")</f>
        <v/>
      </c>
      <c r="G387" s="30" t="str">
        <f aca="false">IF(C387&lt;=$H$10,$H$9*E386,"")</f>
        <v/>
      </c>
      <c r="H387" s="31" t="str">
        <f aca="false">IF(C387&lt;=$H$10,$H$8/$H$10,"")</f>
        <v/>
      </c>
    </row>
    <row r="388" customFormat="false" ht="12.75" hidden="false" customHeight="false" outlineLevel="0" collapsed="false">
      <c r="C388" s="2" t="n">
        <v>373</v>
      </c>
      <c r="D388" s="29" t="str">
        <f aca="false">IF(C388&lt;=$H$10,C388,"")</f>
        <v/>
      </c>
      <c r="E388" s="30" t="str">
        <f aca="false">IF(C388&lt;=$H$10,E387-H388,"")</f>
        <v/>
      </c>
      <c r="F388" s="30" t="str">
        <f aca="false">IF(C388&lt;=$H$10,G388+H388,"")</f>
        <v/>
      </c>
      <c r="G388" s="30" t="str">
        <f aca="false">IF(C388&lt;=$H$10,$H$9*E387,"")</f>
        <v/>
      </c>
      <c r="H388" s="31" t="str">
        <f aca="false">IF(C388&lt;=$H$10,$H$8/$H$10,"")</f>
        <v/>
      </c>
    </row>
    <row r="389" customFormat="false" ht="12.75" hidden="false" customHeight="false" outlineLevel="0" collapsed="false">
      <c r="C389" s="2" t="n">
        <v>374</v>
      </c>
      <c r="D389" s="29" t="str">
        <f aca="false">IF(C389&lt;=$H$10,C389,"")</f>
        <v/>
      </c>
      <c r="E389" s="30" t="str">
        <f aca="false">IF(C389&lt;=$H$10,E388-H389,"")</f>
        <v/>
      </c>
      <c r="F389" s="30" t="str">
        <f aca="false">IF(C389&lt;=$H$10,G389+H389,"")</f>
        <v/>
      </c>
      <c r="G389" s="30" t="str">
        <f aca="false">IF(C389&lt;=$H$10,$H$9*E388,"")</f>
        <v/>
      </c>
      <c r="H389" s="31" t="str">
        <f aca="false">IF(C389&lt;=$H$10,$H$8/$H$10,"")</f>
        <v/>
      </c>
    </row>
    <row r="390" customFormat="false" ht="12.75" hidden="false" customHeight="false" outlineLevel="0" collapsed="false">
      <c r="C390" s="2" t="n">
        <v>375</v>
      </c>
      <c r="D390" s="29" t="str">
        <f aca="false">IF(C390&lt;=$H$10,C390,"")</f>
        <v/>
      </c>
      <c r="E390" s="30" t="str">
        <f aca="false">IF(C390&lt;=$H$10,E389-H390,"")</f>
        <v/>
      </c>
      <c r="F390" s="30" t="str">
        <f aca="false">IF(C390&lt;=$H$10,G390+H390,"")</f>
        <v/>
      </c>
      <c r="G390" s="30" t="str">
        <f aca="false">IF(C390&lt;=$H$10,$H$9*E389,"")</f>
        <v/>
      </c>
      <c r="H390" s="31" t="str">
        <f aca="false">IF(C390&lt;=$H$10,$H$8/$H$10,"")</f>
        <v/>
      </c>
    </row>
    <row r="391" customFormat="false" ht="12.75" hidden="false" customHeight="false" outlineLevel="0" collapsed="false">
      <c r="C391" s="2" t="n">
        <v>376</v>
      </c>
      <c r="D391" s="29" t="str">
        <f aca="false">IF(C391&lt;=$H$10,C391,"")</f>
        <v/>
      </c>
      <c r="E391" s="30" t="str">
        <f aca="false">IF(C391&lt;=$H$10,E390-H391,"")</f>
        <v/>
      </c>
      <c r="F391" s="30" t="str">
        <f aca="false">IF(C391&lt;=$H$10,G391+H391,"")</f>
        <v/>
      </c>
      <c r="G391" s="30" t="str">
        <f aca="false">IF(C391&lt;=$H$10,$H$9*E390,"")</f>
        <v/>
      </c>
      <c r="H391" s="31" t="str">
        <f aca="false">IF(C391&lt;=$H$10,$H$8/$H$10,"")</f>
        <v/>
      </c>
    </row>
    <row r="392" customFormat="false" ht="12.75" hidden="false" customHeight="false" outlineLevel="0" collapsed="false">
      <c r="C392" s="2" t="n">
        <v>377</v>
      </c>
      <c r="D392" s="29" t="str">
        <f aca="false">IF(C392&lt;=$H$10,C392,"")</f>
        <v/>
      </c>
      <c r="E392" s="30" t="str">
        <f aca="false">IF(C392&lt;=$H$10,E391-H392,"")</f>
        <v/>
      </c>
      <c r="F392" s="30" t="str">
        <f aca="false">IF(C392&lt;=$H$10,G392+H392,"")</f>
        <v/>
      </c>
      <c r="G392" s="30" t="str">
        <f aca="false">IF(C392&lt;=$H$10,$H$9*E391,"")</f>
        <v/>
      </c>
      <c r="H392" s="31" t="str">
        <f aca="false">IF(C392&lt;=$H$10,$H$8/$H$10,"")</f>
        <v/>
      </c>
    </row>
    <row r="393" customFormat="false" ht="12.75" hidden="false" customHeight="false" outlineLevel="0" collapsed="false">
      <c r="C393" s="2" t="n">
        <v>378</v>
      </c>
      <c r="D393" s="29" t="str">
        <f aca="false">IF(C393&lt;=$H$10,C393,"")</f>
        <v/>
      </c>
      <c r="E393" s="30" t="str">
        <f aca="false">IF(C393&lt;=$H$10,E392-H393,"")</f>
        <v/>
      </c>
      <c r="F393" s="30" t="str">
        <f aca="false">IF(C393&lt;=$H$10,G393+H393,"")</f>
        <v/>
      </c>
      <c r="G393" s="30" t="str">
        <f aca="false">IF(C393&lt;=$H$10,$H$9*E392,"")</f>
        <v/>
      </c>
      <c r="H393" s="31" t="str">
        <f aca="false">IF(C393&lt;=$H$10,$H$8/$H$10,"")</f>
        <v/>
      </c>
    </row>
    <row r="394" customFormat="false" ht="12.75" hidden="false" customHeight="false" outlineLevel="0" collapsed="false">
      <c r="C394" s="2" t="n">
        <v>379</v>
      </c>
      <c r="D394" s="29" t="str">
        <f aca="false">IF(C394&lt;=$H$10,C394,"")</f>
        <v/>
      </c>
      <c r="E394" s="30" t="str">
        <f aca="false">IF(C394&lt;=$H$10,E393-H394,"")</f>
        <v/>
      </c>
      <c r="F394" s="30" t="str">
        <f aca="false">IF(C394&lt;=$H$10,G394+H394,"")</f>
        <v/>
      </c>
      <c r="G394" s="30" t="str">
        <f aca="false">IF(C394&lt;=$H$10,$H$9*E393,"")</f>
        <v/>
      </c>
      <c r="H394" s="31" t="str">
        <f aca="false">IF(C394&lt;=$H$10,$H$8/$H$10,"")</f>
        <v/>
      </c>
    </row>
    <row r="395" customFormat="false" ht="12.75" hidden="false" customHeight="false" outlineLevel="0" collapsed="false">
      <c r="C395" s="2" t="n">
        <v>380</v>
      </c>
      <c r="D395" s="29" t="str">
        <f aca="false">IF(C395&lt;=$H$10,C395,"")</f>
        <v/>
      </c>
      <c r="E395" s="30" t="str">
        <f aca="false">IF(C395&lt;=$H$10,E394-H395,"")</f>
        <v/>
      </c>
      <c r="F395" s="30" t="str">
        <f aca="false">IF(C395&lt;=$H$10,G395+H395,"")</f>
        <v/>
      </c>
      <c r="G395" s="30" t="str">
        <f aca="false">IF(C395&lt;=$H$10,$H$9*E394,"")</f>
        <v/>
      </c>
      <c r="H395" s="31" t="str">
        <f aca="false">IF(C395&lt;=$H$10,$H$8/$H$10,"")</f>
        <v/>
      </c>
    </row>
    <row r="396" customFormat="false" ht="12.75" hidden="false" customHeight="false" outlineLevel="0" collapsed="false">
      <c r="C396" s="2" t="n">
        <v>381</v>
      </c>
      <c r="D396" s="29" t="str">
        <f aca="false">IF(C396&lt;=$H$10,C396,"")</f>
        <v/>
      </c>
      <c r="E396" s="30" t="str">
        <f aca="false">IF(C396&lt;=$H$10,E395-H396,"")</f>
        <v/>
      </c>
      <c r="F396" s="30" t="str">
        <f aca="false">IF(C396&lt;=$H$10,G396+H396,"")</f>
        <v/>
      </c>
      <c r="G396" s="30" t="str">
        <f aca="false">IF(C396&lt;=$H$10,$H$9*E395,"")</f>
        <v/>
      </c>
      <c r="H396" s="31" t="str">
        <f aca="false">IF(C396&lt;=$H$10,$H$8/$H$10,"")</f>
        <v/>
      </c>
    </row>
    <row r="397" customFormat="false" ht="12.75" hidden="false" customHeight="false" outlineLevel="0" collapsed="false">
      <c r="C397" s="2" t="n">
        <v>382</v>
      </c>
      <c r="D397" s="29" t="str">
        <f aca="false">IF(C397&lt;=$H$10,C397,"")</f>
        <v/>
      </c>
      <c r="E397" s="30" t="str">
        <f aca="false">IF(C397&lt;=$H$10,E396-H397,"")</f>
        <v/>
      </c>
      <c r="F397" s="30" t="str">
        <f aca="false">IF(C397&lt;=$H$10,G397+H397,"")</f>
        <v/>
      </c>
      <c r="G397" s="30" t="str">
        <f aca="false">IF(C397&lt;=$H$10,$H$9*E396,"")</f>
        <v/>
      </c>
      <c r="H397" s="31" t="str">
        <f aca="false">IF(C397&lt;=$H$10,$H$8/$H$10,"")</f>
        <v/>
      </c>
    </row>
    <row r="398" customFormat="false" ht="12.75" hidden="false" customHeight="false" outlineLevel="0" collapsed="false">
      <c r="C398" s="2" t="n">
        <v>383</v>
      </c>
      <c r="D398" s="29" t="str">
        <f aca="false">IF(C398&lt;=$H$10,C398,"")</f>
        <v/>
      </c>
      <c r="E398" s="30" t="str">
        <f aca="false">IF(C398&lt;=$H$10,E397-H398,"")</f>
        <v/>
      </c>
      <c r="F398" s="30" t="str">
        <f aca="false">IF(C398&lt;=$H$10,G398+H398,"")</f>
        <v/>
      </c>
      <c r="G398" s="30" t="str">
        <f aca="false">IF(C398&lt;=$H$10,$H$9*E397,"")</f>
        <v/>
      </c>
      <c r="H398" s="31" t="str">
        <f aca="false">IF(C398&lt;=$H$10,$H$8/$H$10,"")</f>
        <v/>
      </c>
    </row>
    <row r="399" customFormat="false" ht="12.75" hidden="false" customHeight="false" outlineLevel="0" collapsed="false">
      <c r="C399" s="2" t="n">
        <v>384</v>
      </c>
      <c r="D399" s="29" t="str">
        <f aca="false">IF(C399&lt;=$H$10,C399,"")</f>
        <v/>
      </c>
      <c r="E399" s="30" t="str">
        <f aca="false">IF(C399&lt;=$H$10,E398-H399,"")</f>
        <v/>
      </c>
      <c r="F399" s="30" t="str">
        <f aca="false">IF(C399&lt;=$H$10,G399+H399,"")</f>
        <v/>
      </c>
      <c r="G399" s="30" t="str">
        <f aca="false">IF(C399&lt;=$H$10,$H$9*E398,"")</f>
        <v/>
      </c>
      <c r="H399" s="31" t="str">
        <f aca="false">IF(C399&lt;=$H$10,$H$8/$H$10,"")</f>
        <v/>
      </c>
    </row>
    <row r="400" customFormat="false" ht="12.75" hidden="false" customHeight="false" outlineLevel="0" collapsed="false">
      <c r="C400" s="2" t="n">
        <v>385</v>
      </c>
      <c r="D400" s="29" t="str">
        <f aca="false">IF(C400&lt;=$H$10,C400,"")</f>
        <v/>
      </c>
      <c r="E400" s="30" t="str">
        <f aca="false">IF(C400&lt;=$H$10,E399-H400,"")</f>
        <v/>
      </c>
      <c r="F400" s="30" t="str">
        <f aca="false">IF(C400&lt;=$H$10,G400+H400,"")</f>
        <v/>
      </c>
      <c r="G400" s="30" t="str">
        <f aca="false">IF(C400&lt;=$H$10,$H$9*E399,"")</f>
        <v/>
      </c>
      <c r="H400" s="31" t="str">
        <f aca="false">IF(C400&lt;=$H$10,$H$8/$H$10,"")</f>
        <v/>
      </c>
    </row>
    <row r="401" customFormat="false" ht="12.75" hidden="false" customHeight="false" outlineLevel="0" collapsed="false">
      <c r="C401" s="2" t="n">
        <v>386</v>
      </c>
      <c r="D401" s="29" t="str">
        <f aca="false">IF(C401&lt;=$H$10,C401,"")</f>
        <v/>
      </c>
      <c r="E401" s="30" t="str">
        <f aca="false">IF(C401&lt;=$H$10,E400-H401,"")</f>
        <v/>
      </c>
      <c r="F401" s="30" t="str">
        <f aca="false">IF(C401&lt;=$H$10,G401+H401,"")</f>
        <v/>
      </c>
      <c r="G401" s="30" t="str">
        <f aca="false">IF(C401&lt;=$H$10,$H$9*E400,"")</f>
        <v/>
      </c>
      <c r="H401" s="31" t="str">
        <f aca="false">IF(C401&lt;=$H$10,$H$8/$H$10,"")</f>
        <v/>
      </c>
    </row>
    <row r="402" customFormat="false" ht="12.75" hidden="false" customHeight="false" outlineLevel="0" collapsed="false">
      <c r="C402" s="2" t="n">
        <v>387</v>
      </c>
      <c r="D402" s="29" t="str">
        <f aca="false">IF(C402&lt;=$H$10,C402,"")</f>
        <v/>
      </c>
      <c r="E402" s="30" t="str">
        <f aca="false">IF(C402&lt;=$H$10,E401-H402,"")</f>
        <v/>
      </c>
      <c r="F402" s="30" t="str">
        <f aca="false">IF(C402&lt;=$H$10,G402+H402,"")</f>
        <v/>
      </c>
      <c r="G402" s="30" t="str">
        <f aca="false">IF(C402&lt;=$H$10,$H$9*E401,"")</f>
        <v/>
      </c>
      <c r="H402" s="31" t="str">
        <f aca="false">IF(C402&lt;=$H$10,$H$8/$H$10,"")</f>
        <v/>
      </c>
    </row>
    <row r="403" customFormat="false" ht="12.75" hidden="false" customHeight="false" outlineLevel="0" collapsed="false">
      <c r="C403" s="2" t="n">
        <v>388</v>
      </c>
      <c r="D403" s="29" t="str">
        <f aca="false">IF(C403&lt;=$H$10,C403,"")</f>
        <v/>
      </c>
      <c r="E403" s="30" t="str">
        <f aca="false">IF(C403&lt;=$H$10,E402-H403,"")</f>
        <v/>
      </c>
      <c r="F403" s="30" t="str">
        <f aca="false">IF(C403&lt;=$H$10,G403+H403,"")</f>
        <v/>
      </c>
      <c r="G403" s="30" t="str">
        <f aca="false">IF(C403&lt;=$H$10,$H$9*E402,"")</f>
        <v/>
      </c>
      <c r="H403" s="31" t="str">
        <f aca="false">IF(C403&lt;=$H$10,$H$8/$H$10,"")</f>
        <v/>
      </c>
    </row>
    <row r="404" customFormat="false" ht="12.75" hidden="false" customHeight="false" outlineLevel="0" collapsed="false">
      <c r="C404" s="2" t="n">
        <v>389</v>
      </c>
      <c r="D404" s="29" t="str">
        <f aca="false">IF(C404&lt;=$H$10,C404,"")</f>
        <v/>
      </c>
      <c r="E404" s="30" t="str">
        <f aca="false">IF(C404&lt;=$H$10,E403-H404,"")</f>
        <v/>
      </c>
      <c r="F404" s="30" t="str">
        <f aca="false">IF(C404&lt;=$H$10,G404+H404,"")</f>
        <v/>
      </c>
      <c r="G404" s="30" t="str">
        <f aca="false">IF(C404&lt;=$H$10,$H$9*E403,"")</f>
        <v/>
      </c>
      <c r="H404" s="31" t="str">
        <f aca="false">IF(C404&lt;=$H$10,$H$8/$H$10,"")</f>
        <v/>
      </c>
    </row>
    <row r="405" customFormat="false" ht="12.75" hidden="false" customHeight="false" outlineLevel="0" collapsed="false">
      <c r="C405" s="2" t="n">
        <v>390</v>
      </c>
      <c r="D405" s="29" t="str">
        <f aca="false">IF(C405&lt;=$H$10,C405,"")</f>
        <v/>
      </c>
      <c r="E405" s="30" t="str">
        <f aca="false">IF(C405&lt;=$H$10,E404-H405,"")</f>
        <v/>
      </c>
      <c r="F405" s="30" t="str">
        <f aca="false">IF(C405&lt;=$H$10,G405+H405,"")</f>
        <v/>
      </c>
      <c r="G405" s="30" t="str">
        <f aca="false">IF(C405&lt;=$H$10,$H$9*E404,"")</f>
        <v/>
      </c>
      <c r="H405" s="31" t="str">
        <f aca="false">IF(C405&lt;=$H$10,$H$8/$H$10,"")</f>
        <v/>
      </c>
    </row>
    <row r="406" customFormat="false" ht="12.75" hidden="false" customHeight="false" outlineLevel="0" collapsed="false">
      <c r="C406" s="2" t="n">
        <v>391</v>
      </c>
      <c r="D406" s="29" t="str">
        <f aca="false">IF(C406&lt;=$H$10,C406,"")</f>
        <v/>
      </c>
      <c r="E406" s="30" t="str">
        <f aca="false">IF(C406&lt;=$H$10,E405-H406,"")</f>
        <v/>
      </c>
      <c r="F406" s="30" t="str">
        <f aca="false">IF(C406&lt;=$H$10,G406+H406,"")</f>
        <v/>
      </c>
      <c r="G406" s="30" t="str">
        <f aca="false">IF(C406&lt;=$H$10,$H$9*E405,"")</f>
        <v/>
      </c>
      <c r="H406" s="31" t="str">
        <f aca="false">IF(C406&lt;=$H$10,$H$8/$H$10,"")</f>
        <v/>
      </c>
    </row>
    <row r="407" customFormat="false" ht="12.75" hidden="false" customHeight="false" outlineLevel="0" collapsed="false">
      <c r="C407" s="2" t="n">
        <v>392</v>
      </c>
      <c r="D407" s="29" t="str">
        <f aca="false">IF(C407&lt;=$H$10,C407,"")</f>
        <v/>
      </c>
      <c r="E407" s="30" t="str">
        <f aca="false">IF(C407&lt;=$H$10,E406-H407,"")</f>
        <v/>
      </c>
      <c r="F407" s="30" t="str">
        <f aca="false">IF(C407&lt;=$H$10,G407+H407,"")</f>
        <v/>
      </c>
      <c r="G407" s="30" t="str">
        <f aca="false">IF(C407&lt;=$H$10,$H$9*E406,"")</f>
        <v/>
      </c>
      <c r="H407" s="31" t="str">
        <f aca="false">IF(C407&lt;=$H$10,$H$8/$H$10,"")</f>
        <v/>
      </c>
    </row>
    <row r="408" customFormat="false" ht="12.75" hidden="false" customHeight="false" outlineLevel="0" collapsed="false">
      <c r="C408" s="2" t="n">
        <v>393</v>
      </c>
      <c r="D408" s="29" t="str">
        <f aca="false">IF(C408&lt;=$H$10,C408,"")</f>
        <v/>
      </c>
      <c r="E408" s="30" t="str">
        <f aca="false">IF(C408&lt;=$H$10,E407-H408,"")</f>
        <v/>
      </c>
      <c r="F408" s="30" t="str">
        <f aca="false">IF(C408&lt;=$H$10,G408+H408,"")</f>
        <v/>
      </c>
      <c r="G408" s="30" t="str">
        <f aca="false">IF(C408&lt;=$H$10,$H$9*E407,"")</f>
        <v/>
      </c>
      <c r="H408" s="31" t="str">
        <f aca="false">IF(C408&lt;=$H$10,$H$8/$H$10,"")</f>
        <v/>
      </c>
    </row>
    <row r="409" customFormat="false" ht="12.75" hidden="false" customHeight="false" outlineLevel="0" collapsed="false">
      <c r="C409" s="2" t="n">
        <v>394</v>
      </c>
      <c r="D409" s="29" t="str">
        <f aca="false">IF(C409&lt;=$H$10,C409,"")</f>
        <v/>
      </c>
      <c r="E409" s="30" t="str">
        <f aca="false">IF(C409&lt;=$H$10,E408-H409,"")</f>
        <v/>
      </c>
      <c r="F409" s="30" t="str">
        <f aca="false">IF(C409&lt;=$H$10,G409+H409,"")</f>
        <v/>
      </c>
      <c r="G409" s="30" t="str">
        <f aca="false">IF(C409&lt;=$H$10,$H$9*E408,"")</f>
        <v/>
      </c>
      <c r="H409" s="31" t="str">
        <f aca="false">IF(C409&lt;=$H$10,$H$8/$H$10,"")</f>
        <v/>
      </c>
    </row>
    <row r="410" customFormat="false" ht="12.75" hidden="false" customHeight="false" outlineLevel="0" collapsed="false">
      <c r="C410" s="2" t="n">
        <v>395</v>
      </c>
      <c r="D410" s="29" t="str">
        <f aca="false">IF(C410&lt;=$H$10,C410,"")</f>
        <v/>
      </c>
      <c r="E410" s="30" t="str">
        <f aca="false">IF(C410&lt;=$H$10,E409-H410,"")</f>
        <v/>
      </c>
      <c r="F410" s="30" t="str">
        <f aca="false">IF(C410&lt;=$H$10,G410+H410,"")</f>
        <v/>
      </c>
      <c r="G410" s="30" t="str">
        <f aca="false">IF(C410&lt;=$H$10,$H$9*E409,"")</f>
        <v/>
      </c>
      <c r="H410" s="31" t="str">
        <f aca="false">IF(C410&lt;=$H$10,$H$8/$H$10,"")</f>
        <v/>
      </c>
    </row>
    <row r="411" customFormat="false" ht="12.75" hidden="false" customHeight="false" outlineLevel="0" collapsed="false">
      <c r="C411" s="2" t="n">
        <v>396</v>
      </c>
      <c r="D411" s="29" t="str">
        <f aca="false">IF(C411&lt;=$H$10,C411,"")</f>
        <v/>
      </c>
      <c r="E411" s="30" t="str">
        <f aca="false">IF(C411&lt;=$H$10,E410-H411,"")</f>
        <v/>
      </c>
      <c r="F411" s="30" t="str">
        <f aca="false">IF(C411&lt;=$H$10,G411+H411,"")</f>
        <v/>
      </c>
      <c r="G411" s="30" t="str">
        <f aca="false">IF(C411&lt;=$H$10,$H$9*E410,"")</f>
        <v/>
      </c>
      <c r="H411" s="31" t="str">
        <f aca="false">IF(C411&lt;=$H$10,$H$8/$H$10,"")</f>
        <v/>
      </c>
    </row>
    <row r="412" customFormat="false" ht="12.75" hidden="false" customHeight="false" outlineLevel="0" collapsed="false">
      <c r="C412" s="2" t="n">
        <v>397</v>
      </c>
      <c r="D412" s="29" t="str">
        <f aca="false">IF(C412&lt;=$H$10,C412,"")</f>
        <v/>
      </c>
      <c r="E412" s="30" t="str">
        <f aca="false">IF(C412&lt;=$H$10,E411-H412,"")</f>
        <v/>
      </c>
      <c r="F412" s="30" t="str">
        <f aca="false">IF(C412&lt;=$H$10,G412+H412,"")</f>
        <v/>
      </c>
      <c r="G412" s="30" t="str">
        <f aca="false">IF(C412&lt;=$H$10,$H$9*E411,"")</f>
        <v/>
      </c>
      <c r="H412" s="31" t="str">
        <f aca="false">IF(C412&lt;=$H$10,$H$8/$H$10,"")</f>
        <v/>
      </c>
    </row>
    <row r="413" customFormat="false" ht="12.75" hidden="false" customHeight="false" outlineLevel="0" collapsed="false">
      <c r="C413" s="2" t="n">
        <v>398</v>
      </c>
      <c r="D413" s="29" t="str">
        <f aca="false">IF(C413&lt;=$H$10,C413,"")</f>
        <v/>
      </c>
      <c r="E413" s="30" t="str">
        <f aca="false">IF(C413&lt;=$H$10,E412-H413,"")</f>
        <v/>
      </c>
      <c r="F413" s="30" t="str">
        <f aca="false">IF(C413&lt;=$H$10,G413+H413,"")</f>
        <v/>
      </c>
      <c r="G413" s="30" t="str">
        <f aca="false">IF(C413&lt;=$H$10,$H$9*E412,"")</f>
        <v/>
      </c>
      <c r="H413" s="31" t="str">
        <f aca="false">IF(C413&lt;=$H$10,$H$8/$H$10,"")</f>
        <v/>
      </c>
    </row>
    <row r="414" customFormat="false" ht="12.75" hidden="false" customHeight="false" outlineLevel="0" collapsed="false">
      <c r="C414" s="2" t="n">
        <v>399</v>
      </c>
      <c r="D414" s="29" t="str">
        <f aca="false">IF(C414&lt;=$H$10,C414,"")</f>
        <v/>
      </c>
      <c r="E414" s="30" t="str">
        <f aca="false">IF(C414&lt;=$H$10,E413-H414,"")</f>
        <v/>
      </c>
      <c r="F414" s="30" t="str">
        <f aca="false">IF(C414&lt;=$H$10,G414+H414,"")</f>
        <v/>
      </c>
      <c r="G414" s="30" t="str">
        <f aca="false">IF(C414&lt;=$H$10,$H$9*E413,"")</f>
        <v/>
      </c>
      <c r="H414" s="31" t="str">
        <f aca="false">IF(C414&lt;=$H$10,$H$8/$H$10,"")</f>
        <v/>
      </c>
    </row>
    <row r="415" customFormat="false" ht="12.75" hidden="false" customHeight="false" outlineLevel="0" collapsed="false">
      <c r="C415" s="2" t="n">
        <v>400</v>
      </c>
      <c r="D415" s="29" t="str">
        <f aca="false">IF(C415&lt;=$H$10,C415,"")</f>
        <v/>
      </c>
      <c r="E415" s="30" t="str">
        <f aca="false">IF(C415&lt;=$H$10,E414-H415,"")</f>
        <v/>
      </c>
      <c r="F415" s="30" t="str">
        <f aca="false">IF(C415&lt;=$H$10,G415+H415,"")</f>
        <v/>
      </c>
      <c r="G415" s="30" t="str">
        <f aca="false">IF(C415&lt;=$H$10,$H$9*E414,"")</f>
        <v/>
      </c>
      <c r="H415" s="31" t="str">
        <f aca="false">IF(C415&lt;=$H$10,$H$8/$H$10,"")</f>
        <v/>
      </c>
    </row>
    <row r="416" customFormat="false" ht="12.75" hidden="false" customHeight="false" outlineLevel="0" collapsed="false">
      <c r="C416" s="2" t="n">
        <v>401</v>
      </c>
      <c r="D416" s="29" t="str">
        <f aca="false">IF(C416&lt;=$H$10,C416,"")</f>
        <v/>
      </c>
      <c r="E416" s="30" t="str">
        <f aca="false">IF(C416&lt;=$H$10,E415-H416,"")</f>
        <v/>
      </c>
      <c r="F416" s="30" t="str">
        <f aca="false">IF(C416&lt;=$H$10,G416+H416,"")</f>
        <v/>
      </c>
      <c r="G416" s="30" t="str">
        <f aca="false">IF(C416&lt;=$H$10,$H$9*E415,"")</f>
        <v/>
      </c>
      <c r="H416" s="31" t="str">
        <f aca="false">IF(C416&lt;=$H$10,$H$8/$H$10,"")</f>
        <v/>
      </c>
    </row>
    <row r="417" customFormat="false" ht="12.75" hidden="false" customHeight="false" outlineLevel="0" collapsed="false">
      <c r="C417" s="2" t="n">
        <v>402</v>
      </c>
      <c r="D417" s="29" t="str">
        <f aca="false">IF(C417&lt;=$H$10,C417,"")</f>
        <v/>
      </c>
      <c r="E417" s="30" t="str">
        <f aca="false">IF(C417&lt;=$H$10,E416-H417,"")</f>
        <v/>
      </c>
      <c r="F417" s="30" t="str">
        <f aca="false">IF(C417&lt;=$H$10,G417+H417,"")</f>
        <v/>
      </c>
      <c r="G417" s="30" t="str">
        <f aca="false">IF(C417&lt;=$H$10,$H$9*E416,"")</f>
        <v/>
      </c>
      <c r="H417" s="31" t="str">
        <f aca="false">IF(C417&lt;=$H$10,$H$8/$H$10,"")</f>
        <v/>
      </c>
    </row>
    <row r="418" customFormat="false" ht="12.75" hidden="false" customHeight="false" outlineLevel="0" collapsed="false">
      <c r="C418" s="2" t="n">
        <v>403</v>
      </c>
      <c r="D418" s="29" t="str">
        <f aca="false">IF(C418&lt;=$H$10,C418,"")</f>
        <v/>
      </c>
      <c r="E418" s="30" t="str">
        <f aca="false">IF(C418&lt;=$H$10,E417-H418,"")</f>
        <v/>
      </c>
      <c r="F418" s="30" t="str">
        <f aca="false">IF(C418&lt;=$H$10,G418+H418,"")</f>
        <v/>
      </c>
      <c r="G418" s="30" t="str">
        <f aca="false">IF(C418&lt;=$H$10,$H$9*E417,"")</f>
        <v/>
      </c>
      <c r="H418" s="31" t="str">
        <f aca="false">IF(C418&lt;=$H$10,$H$8/$H$10,"")</f>
        <v/>
      </c>
    </row>
    <row r="419" customFormat="false" ht="12.75" hidden="false" customHeight="false" outlineLevel="0" collapsed="false">
      <c r="C419" s="2" t="n">
        <v>404</v>
      </c>
      <c r="D419" s="29" t="str">
        <f aca="false">IF(C419&lt;=$H$10,C419,"")</f>
        <v/>
      </c>
      <c r="E419" s="30" t="str">
        <f aca="false">IF(C419&lt;=$H$10,E418-H419,"")</f>
        <v/>
      </c>
      <c r="F419" s="30" t="str">
        <f aca="false">IF(C419&lt;=$H$10,G419+H419,"")</f>
        <v/>
      </c>
      <c r="G419" s="30" t="str">
        <f aca="false">IF(C419&lt;=$H$10,$H$9*E418,"")</f>
        <v/>
      </c>
      <c r="H419" s="31" t="str">
        <f aca="false">IF(C419&lt;=$H$10,$H$8/$H$10,"")</f>
        <v/>
      </c>
    </row>
    <row r="420" customFormat="false" ht="12.75" hidden="false" customHeight="false" outlineLevel="0" collapsed="false">
      <c r="C420" s="2" t="n">
        <v>405</v>
      </c>
      <c r="D420" s="29" t="str">
        <f aca="false">IF(C420&lt;=$H$10,C420,"")</f>
        <v/>
      </c>
      <c r="E420" s="30" t="str">
        <f aca="false">IF(C420&lt;=$H$10,E419-H420,"")</f>
        <v/>
      </c>
      <c r="F420" s="30" t="str">
        <f aca="false">IF(C420&lt;=$H$10,G420+H420,"")</f>
        <v/>
      </c>
      <c r="G420" s="30" t="str">
        <f aca="false">IF(C420&lt;=$H$10,$H$9*E419,"")</f>
        <v/>
      </c>
      <c r="H420" s="31" t="str">
        <f aca="false">IF(C420&lt;=$H$10,$H$8/$H$10,"")</f>
        <v/>
      </c>
    </row>
    <row r="421" customFormat="false" ht="12.75" hidden="false" customHeight="false" outlineLevel="0" collapsed="false">
      <c r="C421" s="2" t="n">
        <v>406</v>
      </c>
      <c r="D421" s="29" t="str">
        <f aca="false">IF(C421&lt;=$H$10,C421,"")</f>
        <v/>
      </c>
      <c r="E421" s="30" t="str">
        <f aca="false">IF(C421&lt;=$H$10,E420-H421,"")</f>
        <v/>
      </c>
      <c r="F421" s="30" t="str">
        <f aca="false">IF(C421&lt;=$H$10,G421+H421,"")</f>
        <v/>
      </c>
      <c r="G421" s="30" t="str">
        <f aca="false">IF(C421&lt;=$H$10,$H$9*E420,"")</f>
        <v/>
      </c>
      <c r="H421" s="31" t="str">
        <f aca="false">IF(C421&lt;=$H$10,$H$8/$H$10,"")</f>
        <v/>
      </c>
    </row>
    <row r="422" customFormat="false" ht="12.75" hidden="false" customHeight="false" outlineLevel="0" collapsed="false">
      <c r="C422" s="2" t="n">
        <v>407</v>
      </c>
      <c r="D422" s="29" t="str">
        <f aca="false">IF(C422&lt;=$H$10,C422,"")</f>
        <v/>
      </c>
      <c r="E422" s="30" t="str">
        <f aca="false">IF(C422&lt;=$H$10,E421-H422,"")</f>
        <v/>
      </c>
      <c r="F422" s="30" t="str">
        <f aca="false">IF(C422&lt;=$H$10,G422+H422,"")</f>
        <v/>
      </c>
      <c r="G422" s="30" t="str">
        <f aca="false">IF(C422&lt;=$H$10,$H$9*E421,"")</f>
        <v/>
      </c>
      <c r="H422" s="31" t="str">
        <f aca="false">IF(C422&lt;=$H$10,$H$8/$H$10,"")</f>
        <v/>
      </c>
    </row>
    <row r="423" customFormat="false" ht="12.75" hidden="false" customHeight="false" outlineLevel="0" collapsed="false">
      <c r="C423" s="2" t="n">
        <v>408</v>
      </c>
      <c r="D423" s="29" t="str">
        <f aca="false">IF(C423&lt;=$H$10,C423,"")</f>
        <v/>
      </c>
      <c r="E423" s="30" t="str">
        <f aca="false">IF(C423&lt;=$H$10,E422-H423,"")</f>
        <v/>
      </c>
      <c r="F423" s="30" t="str">
        <f aca="false">IF(C423&lt;=$H$10,G423+H423,"")</f>
        <v/>
      </c>
      <c r="G423" s="30" t="str">
        <f aca="false">IF(C423&lt;=$H$10,$H$9*E422,"")</f>
        <v/>
      </c>
      <c r="H423" s="31" t="str">
        <f aca="false">IF(C423&lt;=$H$10,$H$8/$H$10,"")</f>
        <v/>
      </c>
    </row>
    <row r="424" customFormat="false" ht="12.75" hidden="false" customHeight="false" outlineLevel="0" collapsed="false">
      <c r="C424" s="2" t="n">
        <v>409</v>
      </c>
      <c r="D424" s="29" t="str">
        <f aca="false">IF(C424&lt;=$H$10,C424,"")</f>
        <v/>
      </c>
      <c r="E424" s="30" t="str">
        <f aca="false">IF(C424&lt;=$H$10,E423-H424,"")</f>
        <v/>
      </c>
      <c r="F424" s="30" t="str">
        <f aca="false">IF(C424&lt;=$H$10,G424+H424,"")</f>
        <v/>
      </c>
      <c r="G424" s="30" t="str">
        <f aca="false">IF(C424&lt;=$H$10,$H$9*E423,"")</f>
        <v/>
      </c>
      <c r="H424" s="31" t="str">
        <f aca="false">IF(C424&lt;=$H$10,$H$8/$H$10,"")</f>
        <v/>
      </c>
    </row>
    <row r="425" customFormat="false" ht="12.75" hidden="false" customHeight="false" outlineLevel="0" collapsed="false">
      <c r="C425" s="2" t="n">
        <v>410</v>
      </c>
      <c r="D425" s="29" t="str">
        <f aca="false">IF(C425&lt;=$H$10,C425,"")</f>
        <v/>
      </c>
      <c r="E425" s="30" t="str">
        <f aca="false">IF(C425&lt;=$H$10,E424-H425,"")</f>
        <v/>
      </c>
      <c r="F425" s="30" t="str">
        <f aca="false">IF(C425&lt;=$H$10,G425+H425,"")</f>
        <v/>
      </c>
      <c r="G425" s="30" t="str">
        <f aca="false">IF(C425&lt;=$H$10,$H$9*E424,"")</f>
        <v/>
      </c>
      <c r="H425" s="31" t="str">
        <f aca="false">IF(C425&lt;=$H$10,$H$8/$H$10,"")</f>
        <v/>
      </c>
    </row>
    <row r="426" customFormat="false" ht="12.75" hidden="false" customHeight="false" outlineLevel="0" collapsed="false">
      <c r="C426" s="2" t="n">
        <v>411</v>
      </c>
      <c r="D426" s="29" t="str">
        <f aca="false">IF(C426&lt;=$H$10,C426,"")</f>
        <v/>
      </c>
      <c r="E426" s="30" t="str">
        <f aca="false">IF(C426&lt;=$H$10,E425-H426,"")</f>
        <v/>
      </c>
      <c r="F426" s="30" t="str">
        <f aca="false">IF(C426&lt;=$H$10,G426+H426,"")</f>
        <v/>
      </c>
      <c r="G426" s="30" t="str">
        <f aca="false">IF(C426&lt;=$H$10,$H$9*E425,"")</f>
        <v/>
      </c>
      <c r="H426" s="31" t="str">
        <f aca="false">IF(C426&lt;=$H$10,$H$8/$H$10,"")</f>
        <v/>
      </c>
    </row>
    <row r="427" customFormat="false" ht="12.75" hidden="false" customHeight="false" outlineLevel="0" collapsed="false">
      <c r="C427" s="2" t="n">
        <v>412</v>
      </c>
      <c r="D427" s="29" t="str">
        <f aca="false">IF(C427&lt;=$H$10,C427,"")</f>
        <v/>
      </c>
      <c r="E427" s="30" t="str">
        <f aca="false">IF(C427&lt;=$H$10,E426-H427,"")</f>
        <v/>
      </c>
      <c r="F427" s="30" t="str">
        <f aca="false">IF(C427&lt;=$H$10,G427+H427,"")</f>
        <v/>
      </c>
      <c r="G427" s="30" t="str">
        <f aca="false">IF(C427&lt;=$H$10,$H$9*E426,"")</f>
        <v/>
      </c>
      <c r="H427" s="31" t="str">
        <f aca="false">IF(C427&lt;=$H$10,$H$8/$H$10,"")</f>
        <v/>
      </c>
    </row>
    <row r="428" customFormat="false" ht="12.75" hidden="false" customHeight="false" outlineLevel="0" collapsed="false">
      <c r="C428" s="2" t="n">
        <v>413</v>
      </c>
      <c r="D428" s="29" t="str">
        <f aca="false">IF(C428&lt;=$H$10,C428,"")</f>
        <v/>
      </c>
      <c r="E428" s="30" t="str">
        <f aca="false">IF(C428&lt;=$H$10,E427-H428,"")</f>
        <v/>
      </c>
      <c r="F428" s="30" t="str">
        <f aca="false">IF(C428&lt;=$H$10,G428+H428,"")</f>
        <v/>
      </c>
      <c r="G428" s="30" t="str">
        <f aca="false">IF(C428&lt;=$H$10,$H$9*E427,"")</f>
        <v/>
      </c>
      <c r="H428" s="31" t="str">
        <f aca="false">IF(C428&lt;=$H$10,$H$8/$H$10,"")</f>
        <v/>
      </c>
    </row>
    <row r="429" customFormat="false" ht="12.75" hidden="false" customHeight="false" outlineLevel="0" collapsed="false">
      <c r="C429" s="2" t="n">
        <v>414</v>
      </c>
      <c r="D429" s="29" t="str">
        <f aca="false">IF(C429&lt;=$H$10,C429,"")</f>
        <v/>
      </c>
      <c r="E429" s="30" t="str">
        <f aca="false">IF(C429&lt;=$H$10,E428-H429,"")</f>
        <v/>
      </c>
      <c r="F429" s="30" t="str">
        <f aca="false">IF(C429&lt;=$H$10,G429+H429,"")</f>
        <v/>
      </c>
      <c r="G429" s="30" t="str">
        <f aca="false">IF(C429&lt;=$H$10,$H$9*E428,"")</f>
        <v/>
      </c>
      <c r="H429" s="31" t="str">
        <f aca="false">IF(C429&lt;=$H$10,$H$8/$H$10,"")</f>
        <v/>
      </c>
    </row>
    <row r="430" customFormat="false" ht="12.75" hidden="false" customHeight="false" outlineLevel="0" collapsed="false">
      <c r="C430" s="2" t="n">
        <v>415</v>
      </c>
      <c r="D430" s="29" t="str">
        <f aca="false">IF(C430&lt;=$H$10,C430,"")</f>
        <v/>
      </c>
      <c r="E430" s="30" t="str">
        <f aca="false">IF(C430&lt;=$H$10,E429-H430,"")</f>
        <v/>
      </c>
      <c r="F430" s="30" t="str">
        <f aca="false">IF(C430&lt;=$H$10,G430+H430,"")</f>
        <v/>
      </c>
      <c r="G430" s="30" t="str">
        <f aca="false">IF(C430&lt;=$H$10,$H$9*E429,"")</f>
        <v/>
      </c>
      <c r="H430" s="31" t="str">
        <f aca="false">IF(C430&lt;=$H$10,$H$8/$H$10,"")</f>
        <v/>
      </c>
    </row>
    <row r="431" customFormat="false" ht="12.75" hidden="false" customHeight="false" outlineLevel="0" collapsed="false">
      <c r="C431" s="2" t="n">
        <v>416</v>
      </c>
      <c r="D431" s="29" t="str">
        <f aca="false">IF(C431&lt;=$H$10,C431,"")</f>
        <v/>
      </c>
      <c r="E431" s="30" t="str">
        <f aca="false">IF(C431&lt;=$H$10,E430-H431,"")</f>
        <v/>
      </c>
      <c r="F431" s="30" t="str">
        <f aca="false">IF(C431&lt;=$H$10,G431+H431,"")</f>
        <v/>
      </c>
      <c r="G431" s="30" t="str">
        <f aca="false">IF(C431&lt;=$H$10,$H$9*E430,"")</f>
        <v/>
      </c>
      <c r="H431" s="31" t="str">
        <f aca="false">IF(C431&lt;=$H$10,$H$8/$H$10,"")</f>
        <v/>
      </c>
    </row>
    <row r="432" customFormat="false" ht="12.75" hidden="false" customHeight="false" outlineLevel="0" collapsed="false">
      <c r="C432" s="2" t="n">
        <v>417</v>
      </c>
      <c r="D432" s="29" t="str">
        <f aca="false">IF(C432&lt;=$H$10,C432,"")</f>
        <v/>
      </c>
      <c r="E432" s="30" t="str">
        <f aca="false">IF(C432&lt;=$H$10,E431-H432,"")</f>
        <v/>
      </c>
      <c r="F432" s="30" t="str">
        <f aca="false">IF(C432&lt;=$H$10,G432+H432,"")</f>
        <v/>
      </c>
      <c r="G432" s="30" t="str">
        <f aca="false">IF(C432&lt;=$H$10,$H$9*E431,"")</f>
        <v/>
      </c>
      <c r="H432" s="31" t="str">
        <f aca="false">IF(C432&lt;=$H$10,$H$8/$H$10,"")</f>
        <v/>
      </c>
    </row>
    <row r="433" customFormat="false" ht="12.75" hidden="false" customHeight="false" outlineLevel="0" collapsed="false">
      <c r="C433" s="2" t="n">
        <v>418</v>
      </c>
      <c r="D433" s="29" t="str">
        <f aca="false">IF(C433&lt;=$H$10,C433,"")</f>
        <v/>
      </c>
      <c r="E433" s="30" t="str">
        <f aca="false">IF(C433&lt;=$H$10,E432-H433,"")</f>
        <v/>
      </c>
      <c r="F433" s="30" t="str">
        <f aca="false">IF(C433&lt;=$H$10,G433+H433,"")</f>
        <v/>
      </c>
      <c r="G433" s="30" t="str">
        <f aca="false">IF(C433&lt;=$H$10,$H$9*E432,"")</f>
        <v/>
      </c>
      <c r="H433" s="31" t="str">
        <f aca="false">IF(C433&lt;=$H$10,$H$8/$H$10,"")</f>
        <v/>
      </c>
    </row>
    <row r="434" customFormat="false" ht="12.75" hidden="false" customHeight="false" outlineLevel="0" collapsed="false">
      <c r="C434" s="2" t="n">
        <v>419</v>
      </c>
      <c r="D434" s="29" t="str">
        <f aca="false">IF(C434&lt;=$H$10,C434,"")</f>
        <v/>
      </c>
      <c r="E434" s="30" t="str">
        <f aca="false">IF(C434&lt;=$H$10,E433-H434,"")</f>
        <v/>
      </c>
      <c r="F434" s="30" t="str">
        <f aca="false">IF(C434&lt;=$H$10,G434+H434,"")</f>
        <v/>
      </c>
      <c r="G434" s="30" t="str">
        <f aca="false">IF(C434&lt;=$H$10,$H$9*E433,"")</f>
        <v/>
      </c>
      <c r="H434" s="31" t="str">
        <f aca="false">IF(C434&lt;=$H$10,$H$8/$H$10,"")</f>
        <v/>
      </c>
    </row>
    <row r="435" customFormat="false" ht="12.75" hidden="false" customHeight="false" outlineLevel="0" collapsed="false">
      <c r="C435" s="2" t="n">
        <v>420</v>
      </c>
      <c r="D435" s="29" t="str">
        <f aca="false">IF(C435&lt;=$H$10,C435,"")</f>
        <v/>
      </c>
      <c r="E435" s="30" t="str">
        <f aca="false">IF(C435&lt;=$H$10,E434-H435,"")</f>
        <v/>
      </c>
      <c r="F435" s="30" t="str">
        <f aca="false">IF(C435&lt;=$H$10,G435+H435,"")</f>
        <v/>
      </c>
      <c r="G435" s="30" t="str">
        <f aca="false">IF(C435&lt;=$H$10,$H$9*E434,"")</f>
        <v/>
      </c>
      <c r="H435" s="31" t="str">
        <f aca="false">IF(C435&lt;=$H$10,$H$8/$H$10,"")</f>
        <v/>
      </c>
    </row>
    <row r="436" customFormat="false" ht="12.75" hidden="false" customHeight="false" outlineLevel="0" collapsed="false">
      <c r="C436" s="2" t="n">
        <v>421</v>
      </c>
      <c r="D436" s="29" t="str">
        <f aca="false">IF(C436&lt;=$H$10,C436,"")</f>
        <v/>
      </c>
      <c r="E436" s="30" t="str">
        <f aca="false">IF(C436&lt;=$H$10,E435-H436,"")</f>
        <v/>
      </c>
      <c r="F436" s="30" t="str">
        <f aca="false">IF(C436&lt;=$H$10,G436+H436,"")</f>
        <v/>
      </c>
      <c r="G436" s="30" t="str">
        <f aca="false">IF(C436&lt;=$H$10,$H$9*E435,"")</f>
        <v/>
      </c>
      <c r="H436" s="31" t="str">
        <f aca="false">IF(C436&lt;=$H$10,$H$8/$H$10,"")</f>
        <v/>
      </c>
    </row>
    <row r="437" customFormat="false" ht="12.75" hidden="false" customHeight="false" outlineLevel="0" collapsed="false">
      <c r="C437" s="2" t="n">
        <v>422</v>
      </c>
      <c r="D437" s="29" t="str">
        <f aca="false">IF(C437&lt;=$H$10,C437,"")</f>
        <v/>
      </c>
      <c r="E437" s="30" t="str">
        <f aca="false">IF(C437&lt;=$H$10,E436-H437,"")</f>
        <v/>
      </c>
      <c r="F437" s="30" t="str">
        <f aca="false">IF(C437&lt;=$H$10,G437+H437,"")</f>
        <v/>
      </c>
      <c r="G437" s="30" t="str">
        <f aca="false">IF(C437&lt;=$H$10,$H$9*E436,"")</f>
        <v/>
      </c>
      <c r="H437" s="31" t="str">
        <f aca="false">IF(C437&lt;=$H$10,$H$8/$H$10,"")</f>
        <v/>
      </c>
    </row>
    <row r="438" customFormat="false" ht="12.75" hidden="false" customHeight="false" outlineLevel="0" collapsed="false">
      <c r="C438" s="2" t="n">
        <v>423</v>
      </c>
      <c r="D438" s="29" t="str">
        <f aca="false">IF(C438&lt;=$H$10,C438,"")</f>
        <v/>
      </c>
      <c r="E438" s="30" t="str">
        <f aca="false">IF(C438&lt;=$H$10,E437-H438,"")</f>
        <v/>
      </c>
      <c r="F438" s="30" t="str">
        <f aca="false">IF(C438&lt;=$H$10,G438+H438,"")</f>
        <v/>
      </c>
      <c r="G438" s="30" t="str">
        <f aca="false">IF(C438&lt;=$H$10,$H$9*E437,"")</f>
        <v/>
      </c>
      <c r="H438" s="31" t="str">
        <f aca="false">IF(C438&lt;=$H$10,$H$8/$H$10,"")</f>
        <v/>
      </c>
    </row>
    <row r="439" customFormat="false" ht="12.75" hidden="false" customHeight="false" outlineLevel="0" collapsed="false">
      <c r="C439" s="2" t="n">
        <v>424</v>
      </c>
      <c r="D439" s="29" t="str">
        <f aca="false">IF(C439&lt;=$H$10,C439,"")</f>
        <v/>
      </c>
      <c r="E439" s="30" t="str">
        <f aca="false">IF(C439&lt;=$H$10,E438-H439,"")</f>
        <v/>
      </c>
      <c r="F439" s="30" t="str">
        <f aca="false">IF(C439&lt;=$H$10,G439+H439,"")</f>
        <v/>
      </c>
      <c r="G439" s="30" t="str">
        <f aca="false">IF(C439&lt;=$H$10,$H$9*E438,"")</f>
        <v/>
      </c>
      <c r="H439" s="31" t="str">
        <f aca="false">IF(C439&lt;=$H$10,$H$8/$H$10,"")</f>
        <v/>
      </c>
    </row>
    <row r="440" customFormat="false" ht="12.75" hidden="false" customHeight="false" outlineLevel="0" collapsed="false">
      <c r="C440" s="2" t="n">
        <v>425</v>
      </c>
      <c r="D440" s="29" t="str">
        <f aca="false">IF(C440&lt;=$H$10,C440,"")</f>
        <v/>
      </c>
      <c r="E440" s="30" t="str">
        <f aca="false">IF(C440&lt;=$H$10,E439-H440,"")</f>
        <v/>
      </c>
      <c r="F440" s="30" t="str">
        <f aca="false">IF(C440&lt;=$H$10,G440+H440,"")</f>
        <v/>
      </c>
      <c r="G440" s="30" t="str">
        <f aca="false">IF(C440&lt;=$H$10,$H$9*E439,"")</f>
        <v/>
      </c>
      <c r="H440" s="31" t="str">
        <f aca="false">IF(C440&lt;=$H$10,$H$8/$H$10,"")</f>
        <v/>
      </c>
    </row>
    <row r="441" customFormat="false" ht="12.75" hidden="false" customHeight="false" outlineLevel="0" collapsed="false">
      <c r="C441" s="2" t="n">
        <v>426</v>
      </c>
      <c r="D441" s="29" t="str">
        <f aca="false">IF(C441&lt;=$H$10,C441,"")</f>
        <v/>
      </c>
      <c r="E441" s="30" t="str">
        <f aca="false">IF(C441&lt;=$H$10,E440-H441,"")</f>
        <v/>
      </c>
      <c r="F441" s="30" t="str">
        <f aca="false">IF(C441&lt;=$H$10,G441+H441,"")</f>
        <v/>
      </c>
      <c r="G441" s="30" t="str">
        <f aca="false">IF(C441&lt;=$H$10,$H$9*E440,"")</f>
        <v/>
      </c>
      <c r="H441" s="31" t="str">
        <f aca="false">IF(C441&lt;=$H$10,$H$8/$H$10,"")</f>
        <v/>
      </c>
    </row>
    <row r="442" customFormat="false" ht="12.75" hidden="false" customHeight="false" outlineLevel="0" collapsed="false">
      <c r="C442" s="2" t="n">
        <v>427</v>
      </c>
      <c r="D442" s="29" t="str">
        <f aca="false">IF(C442&lt;=$H$10,C442,"")</f>
        <v/>
      </c>
      <c r="E442" s="30" t="str">
        <f aca="false">IF(C442&lt;=$H$10,E441-H442,"")</f>
        <v/>
      </c>
      <c r="F442" s="30" t="str">
        <f aca="false">IF(C442&lt;=$H$10,G442+H442,"")</f>
        <v/>
      </c>
      <c r="G442" s="30" t="str">
        <f aca="false">IF(C442&lt;=$H$10,$H$9*E441,"")</f>
        <v/>
      </c>
      <c r="H442" s="31" t="str">
        <f aca="false">IF(C442&lt;=$H$10,$H$8/$H$10,"")</f>
        <v/>
      </c>
    </row>
    <row r="443" customFormat="false" ht="12.75" hidden="false" customHeight="false" outlineLevel="0" collapsed="false">
      <c r="C443" s="2" t="n">
        <v>428</v>
      </c>
      <c r="D443" s="29" t="str">
        <f aca="false">IF(C443&lt;=$H$10,C443,"")</f>
        <v/>
      </c>
      <c r="E443" s="30" t="str">
        <f aca="false">IF(C443&lt;=$H$10,E442-H443,"")</f>
        <v/>
      </c>
      <c r="F443" s="30" t="str">
        <f aca="false">IF(C443&lt;=$H$10,G443+H443,"")</f>
        <v/>
      </c>
      <c r="G443" s="30" t="str">
        <f aca="false">IF(C443&lt;=$H$10,$H$9*E442,"")</f>
        <v/>
      </c>
      <c r="H443" s="31" t="str">
        <f aca="false">IF(C443&lt;=$H$10,$H$8/$H$10,"")</f>
        <v/>
      </c>
    </row>
    <row r="444" customFormat="false" ht="12.75" hidden="false" customHeight="false" outlineLevel="0" collapsed="false">
      <c r="C444" s="2" t="n">
        <v>429</v>
      </c>
      <c r="D444" s="29" t="str">
        <f aca="false">IF(C444&lt;=$H$10,C444,"")</f>
        <v/>
      </c>
      <c r="E444" s="30" t="str">
        <f aca="false">IF(C444&lt;=$H$10,E443-H444,"")</f>
        <v/>
      </c>
      <c r="F444" s="30" t="str">
        <f aca="false">IF(C444&lt;=$H$10,G444+H444,"")</f>
        <v/>
      </c>
      <c r="G444" s="30" t="str">
        <f aca="false">IF(C444&lt;=$H$10,$H$9*E443,"")</f>
        <v/>
      </c>
      <c r="H444" s="31" t="str">
        <f aca="false">IF(C444&lt;=$H$10,$H$8/$H$10,"")</f>
        <v/>
      </c>
    </row>
    <row r="445" customFormat="false" ht="12.75" hidden="false" customHeight="false" outlineLevel="0" collapsed="false">
      <c r="C445" s="2" t="n">
        <v>430</v>
      </c>
      <c r="D445" s="29" t="str">
        <f aca="false">IF(C445&lt;=$H$10,C445,"")</f>
        <v/>
      </c>
      <c r="E445" s="30" t="str">
        <f aca="false">IF(C445&lt;=$H$10,E444-H445,"")</f>
        <v/>
      </c>
      <c r="F445" s="30" t="str">
        <f aca="false">IF(C445&lt;=$H$10,G445+H445,"")</f>
        <v/>
      </c>
      <c r="G445" s="30" t="str">
        <f aca="false">IF(C445&lt;=$H$10,$H$9*E444,"")</f>
        <v/>
      </c>
      <c r="H445" s="31" t="str">
        <f aca="false">IF(C445&lt;=$H$10,$H$8/$H$10,"")</f>
        <v/>
      </c>
    </row>
    <row r="446" customFormat="false" ht="12.75" hidden="false" customHeight="false" outlineLevel="0" collapsed="false">
      <c r="C446" s="2" t="n">
        <v>431</v>
      </c>
      <c r="D446" s="29" t="str">
        <f aca="false">IF(C446&lt;=$H$10,C446,"")</f>
        <v/>
      </c>
      <c r="E446" s="30" t="str">
        <f aca="false">IF(C446&lt;=$H$10,E445-H446,"")</f>
        <v/>
      </c>
      <c r="F446" s="30" t="str">
        <f aca="false">IF(C446&lt;=$H$10,G446+H446,"")</f>
        <v/>
      </c>
      <c r="G446" s="30" t="str">
        <f aca="false">IF(C446&lt;=$H$10,$H$9*E445,"")</f>
        <v/>
      </c>
      <c r="H446" s="31" t="str">
        <f aca="false">IF(C446&lt;=$H$10,$H$8/$H$10,"")</f>
        <v/>
      </c>
    </row>
    <row r="447" customFormat="false" ht="12.75" hidden="false" customHeight="false" outlineLevel="0" collapsed="false">
      <c r="C447" s="2" t="n">
        <v>432</v>
      </c>
      <c r="D447" s="29" t="str">
        <f aca="false">IF(C447&lt;=$H$10,C447,"")</f>
        <v/>
      </c>
      <c r="E447" s="30" t="str">
        <f aca="false">IF(C447&lt;=$H$10,E446-H447,"")</f>
        <v/>
      </c>
      <c r="F447" s="30" t="str">
        <f aca="false">IF(C447&lt;=$H$10,G447+H447,"")</f>
        <v/>
      </c>
      <c r="G447" s="30" t="str">
        <f aca="false">IF(C447&lt;=$H$10,$H$9*E446,"")</f>
        <v/>
      </c>
      <c r="H447" s="31" t="str">
        <f aca="false">IF(C447&lt;=$H$10,$H$8/$H$10,"")</f>
        <v/>
      </c>
    </row>
    <row r="448" customFormat="false" ht="12.75" hidden="false" customHeight="false" outlineLevel="0" collapsed="false">
      <c r="C448" s="2" t="n">
        <v>433</v>
      </c>
      <c r="D448" s="29" t="str">
        <f aca="false">IF(C448&lt;=$H$10,C448,"")</f>
        <v/>
      </c>
      <c r="E448" s="30" t="str">
        <f aca="false">IF(C448&lt;=$H$10,E447-H448,"")</f>
        <v/>
      </c>
      <c r="F448" s="30" t="str">
        <f aca="false">IF(C448&lt;=$H$10,G448+H448,"")</f>
        <v/>
      </c>
      <c r="G448" s="30" t="str">
        <f aca="false">IF(C448&lt;=$H$10,$H$9*E447,"")</f>
        <v/>
      </c>
      <c r="H448" s="31" t="str">
        <f aca="false">IF(C448&lt;=$H$10,$H$8/$H$10,"")</f>
        <v/>
      </c>
    </row>
    <row r="449" customFormat="false" ht="12.75" hidden="false" customHeight="false" outlineLevel="0" collapsed="false">
      <c r="C449" s="2" t="n">
        <v>434</v>
      </c>
      <c r="D449" s="29" t="str">
        <f aca="false">IF(C449&lt;=$H$10,C449,"")</f>
        <v/>
      </c>
      <c r="E449" s="30" t="str">
        <f aca="false">IF(C449&lt;=$H$10,E448-H449,"")</f>
        <v/>
      </c>
      <c r="F449" s="30" t="str">
        <f aca="false">IF(C449&lt;=$H$10,G449+H449,"")</f>
        <v/>
      </c>
      <c r="G449" s="30" t="str">
        <f aca="false">IF(C449&lt;=$H$10,$H$9*E448,"")</f>
        <v/>
      </c>
      <c r="H449" s="31" t="str">
        <f aca="false">IF(C449&lt;=$H$10,$H$8/$H$10,"")</f>
        <v/>
      </c>
    </row>
    <row r="450" customFormat="false" ht="12.75" hidden="false" customHeight="false" outlineLevel="0" collapsed="false">
      <c r="C450" s="2" t="n">
        <v>435</v>
      </c>
      <c r="D450" s="29" t="str">
        <f aca="false">IF(C450&lt;=$H$10,C450,"")</f>
        <v/>
      </c>
      <c r="E450" s="30" t="str">
        <f aca="false">IF(C450&lt;=$H$10,E449-H450,"")</f>
        <v/>
      </c>
      <c r="F450" s="30" t="str">
        <f aca="false">IF(C450&lt;=$H$10,G450+H450,"")</f>
        <v/>
      </c>
      <c r="G450" s="30" t="str">
        <f aca="false">IF(C450&lt;=$H$10,$H$9*E449,"")</f>
        <v/>
      </c>
      <c r="H450" s="31" t="str">
        <f aca="false">IF(C450&lt;=$H$10,$H$8/$H$10,"")</f>
        <v/>
      </c>
    </row>
    <row r="451" customFormat="false" ht="12.75" hidden="false" customHeight="false" outlineLevel="0" collapsed="false">
      <c r="C451" s="2" t="n">
        <v>436</v>
      </c>
      <c r="D451" s="29" t="str">
        <f aca="false">IF(C451&lt;=$H$10,C451,"")</f>
        <v/>
      </c>
      <c r="E451" s="30" t="str">
        <f aca="false">IF(C451&lt;=$H$10,E450-H451,"")</f>
        <v/>
      </c>
      <c r="F451" s="30" t="str">
        <f aca="false">IF(C451&lt;=$H$10,G451+H451,"")</f>
        <v/>
      </c>
      <c r="G451" s="30" t="str">
        <f aca="false">IF(C451&lt;=$H$10,$H$9*E450,"")</f>
        <v/>
      </c>
      <c r="H451" s="31" t="str">
        <f aca="false">IF(C451&lt;=$H$10,$H$8/$H$10,"")</f>
        <v/>
      </c>
    </row>
    <row r="452" customFormat="false" ht="12.75" hidden="false" customHeight="false" outlineLevel="0" collapsed="false">
      <c r="C452" s="2" t="n">
        <v>437</v>
      </c>
      <c r="D452" s="29" t="str">
        <f aca="false">IF(C452&lt;=$H$10,C452,"")</f>
        <v/>
      </c>
      <c r="E452" s="30" t="str">
        <f aca="false">IF(C452&lt;=$H$10,E451-H452,"")</f>
        <v/>
      </c>
      <c r="F452" s="30" t="str">
        <f aca="false">IF(C452&lt;=$H$10,G452+H452,"")</f>
        <v/>
      </c>
      <c r="G452" s="30" t="str">
        <f aca="false">IF(C452&lt;=$H$10,$H$9*E451,"")</f>
        <v/>
      </c>
      <c r="H452" s="31" t="str">
        <f aca="false">IF(C452&lt;=$H$10,$H$8/$H$10,"")</f>
        <v/>
      </c>
    </row>
    <row r="453" customFormat="false" ht="12.75" hidden="false" customHeight="false" outlineLevel="0" collapsed="false">
      <c r="C453" s="2" t="n">
        <v>438</v>
      </c>
      <c r="D453" s="29" t="str">
        <f aca="false">IF(C453&lt;=$H$10,C453,"")</f>
        <v/>
      </c>
      <c r="E453" s="30" t="str">
        <f aca="false">IF(C453&lt;=$H$10,E452-H453,"")</f>
        <v/>
      </c>
      <c r="F453" s="30" t="str">
        <f aca="false">IF(C453&lt;=$H$10,G453+H453,"")</f>
        <v/>
      </c>
      <c r="G453" s="30" t="str">
        <f aca="false">IF(C453&lt;=$H$10,$H$9*E452,"")</f>
        <v/>
      </c>
      <c r="H453" s="31" t="str">
        <f aca="false">IF(C453&lt;=$H$10,$H$8/$H$10,"")</f>
        <v/>
      </c>
    </row>
    <row r="454" customFormat="false" ht="12.75" hidden="false" customHeight="false" outlineLevel="0" collapsed="false">
      <c r="C454" s="2" t="n">
        <v>439</v>
      </c>
      <c r="D454" s="29" t="str">
        <f aca="false">IF(C454&lt;=$H$10,C454,"")</f>
        <v/>
      </c>
      <c r="E454" s="30" t="str">
        <f aca="false">IF(C454&lt;=$H$10,E453-H454,"")</f>
        <v/>
      </c>
      <c r="F454" s="30" t="str">
        <f aca="false">IF(C454&lt;=$H$10,G454+H454,"")</f>
        <v/>
      </c>
      <c r="G454" s="30" t="str">
        <f aca="false">IF(C454&lt;=$H$10,$H$9*E453,"")</f>
        <v/>
      </c>
      <c r="H454" s="31" t="str">
        <f aca="false">IF(C454&lt;=$H$10,$H$8/$H$10,"")</f>
        <v/>
      </c>
    </row>
    <row r="455" customFormat="false" ht="12.75" hidden="false" customHeight="false" outlineLevel="0" collapsed="false">
      <c r="C455" s="2" t="n">
        <v>440</v>
      </c>
      <c r="D455" s="29" t="str">
        <f aca="false">IF(C455&lt;=$H$10,C455,"")</f>
        <v/>
      </c>
      <c r="E455" s="30" t="str">
        <f aca="false">IF(C455&lt;=$H$10,E454-H455,"")</f>
        <v/>
      </c>
      <c r="F455" s="30" t="str">
        <f aca="false">IF(C455&lt;=$H$10,G455+H455,"")</f>
        <v/>
      </c>
      <c r="G455" s="30" t="str">
        <f aca="false">IF(C455&lt;=$H$10,$H$9*E454,"")</f>
        <v/>
      </c>
      <c r="H455" s="31" t="str">
        <f aca="false">IF(C455&lt;=$H$10,$H$8/$H$10,"")</f>
        <v/>
      </c>
    </row>
    <row r="456" customFormat="false" ht="12.75" hidden="false" customHeight="false" outlineLevel="0" collapsed="false">
      <c r="C456" s="2" t="n">
        <v>441</v>
      </c>
      <c r="D456" s="29" t="str">
        <f aca="false">IF(C456&lt;=$H$10,C456,"")</f>
        <v/>
      </c>
      <c r="E456" s="30" t="str">
        <f aca="false">IF(C456&lt;=$H$10,E455-H456,"")</f>
        <v/>
      </c>
      <c r="F456" s="30" t="str">
        <f aca="false">IF(C456&lt;=$H$10,G456+H456,"")</f>
        <v/>
      </c>
      <c r="G456" s="30" t="str">
        <f aca="false">IF(C456&lt;=$H$10,$H$9*E455,"")</f>
        <v/>
      </c>
      <c r="H456" s="31" t="str">
        <f aca="false">IF(C456&lt;=$H$10,$H$8/$H$10,"")</f>
        <v/>
      </c>
    </row>
    <row r="457" customFormat="false" ht="12.75" hidden="false" customHeight="false" outlineLevel="0" collapsed="false">
      <c r="C457" s="2" t="n">
        <v>442</v>
      </c>
      <c r="D457" s="29" t="str">
        <f aca="false">IF(C457&lt;=$H$10,C457,"")</f>
        <v/>
      </c>
      <c r="E457" s="30" t="str">
        <f aca="false">IF(C457&lt;=$H$10,E456-H457,"")</f>
        <v/>
      </c>
      <c r="F457" s="30" t="str">
        <f aca="false">IF(C457&lt;=$H$10,G457+H457,"")</f>
        <v/>
      </c>
      <c r="G457" s="30" t="str">
        <f aca="false">IF(C457&lt;=$H$10,$H$9*E456,"")</f>
        <v/>
      </c>
      <c r="H457" s="31" t="str">
        <f aca="false">IF(C457&lt;=$H$10,$H$8/$H$10,"")</f>
        <v/>
      </c>
    </row>
    <row r="458" customFormat="false" ht="12.75" hidden="false" customHeight="false" outlineLevel="0" collapsed="false">
      <c r="C458" s="2" t="n">
        <v>443</v>
      </c>
      <c r="D458" s="29" t="str">
        <f aca="false">IF(C458&lt;=$H$10,C458,"")</f>
        <v/>
      </c>
      <c r="E458" s="30" t="str">
        <f aca="false">IF(C458&lt;=$H$10,E457-H458,"")</f>
        <v/>
      </c>
      <c r="F458" s="30" t="str">
        <f aca="false">IF(C458&lt;=$H$10,G458+H458,"")</f>
        <v/>
      </c>
      <c r="G458" s="30" t="str">
        <f aca="false">IF(C458&lt;=$H$10,$H$9*E457,"")</f>
        <v/>
      </c>
      <c r="H458" s="31" t="str">
        <f aca="false">IF(C458&lt;=$H$10,$H$8/$H$10,"")</f>
        <v/>
      </c>
    </row>
    <row r="459" customFormat="false" ht="12.75" hidden="false" customHeight="false" outlineLevel="0" collapsed="false">
      <c r="C459" s="2" t="n">
        <v>444</v>
      </c>
      <c r="D459" s="29" t="str">
        <f aca="false">IF(C459&lt;=$H$10,C459,"")</f>
        <v/>
      </c>
      <c r="E459" s="30" t="str">
        <f aca="false">IF(C459&lt;=$H$10,E458-H459,"")</f>
        <v/>
      </c>
      <c r="F459" s="30" t="str">
        <f aca="false">IF(C459&lt;=$H$10,G459+H459,"")</f>
        <v/>
      </c>
      <c r="G459" s="30" t="str">
        <f aca="false">IF(C459&lt;=$H$10,$H$9*E458,"")</f>
        <v/>
      </c>
      <c r="H459" s="31" t="str">
        <f aca="false">IF(C459&lt;=$H$10,$H$8/$H$10,"")</f>
        <v/>
      </c>
    </row>
    <row r="460" customFormat="false" ht="12.75" hidden="false" customHeight="false" outlineLevel="0" collapsed="false">
      <c r="C460" s="2" t="n">
        <v>445</v>
      </c>
      <c r="D460" s="29" t="str">
        <f aca="false">IF(C460&lt;=$H$10,C460,"")</f>
        <v/>
      </c>
      <c r="E460" s="30" t="str">
        <f aca="false">IF(C460&lt;=$H$10,E459-H460,"")</f>
        <v/>
      </c>
      <c r="F460" s="30" t="str">
        <f aca="false">IF(C460&lt;=$H$10,G460+H460,"")</f>
        <v/>
      </c>
      <c r="G460" s="30" t="str">
        <f aca="false">IF(C460&lt;=$H$10,$H$9*E459,"")</f>
        <v/>
      </c>
      <c r="H460" s="31" t="str">
        <f aca="false">IF(C460&lt;=$H$10,$H$8/$H$10,"")</f>
        <v/>
      </c>
    </row>
    <row r="461" customFormat="false" ht="12.75" hidden="false" customHeight="false" outlineLevel="0" collapsed="false">
      <c r="C461" s="2" t="n">
        <v>446</v>
      </c>
      <c r="D461" s="29" t="str">
        <f aca="false">IF(C461&lt;=$H$10,C461,"")</f>
        <v/>
      </c>
      <c r="E461" s="30" t="str">
        <f aca="false">IF(C461&lt;=$H$10,E460-H461,"")</f>
        <v/>
      </c>
      <c r="F461" s="30" t="str">
        <f aca="false">IF(C461&lt;=$H$10,G461+H461,"")</f>
        <v/>
      </c>
      <c r="G461" s="30" t="str">
        <f aca="false">IF(C461&lt;=$H$10,$H$9*E460,"")</f>
        <v/>
      </c>
      <c r="H461" s="31" t="str">
        <f aca="false">IF(C461&lt;=$H$10,$H$8/$H$10,"")</f>
        <v/>
      </c>
    </row>
    <row r="462" customFormat="false" ht="12.75" hidden="false" customHeight="false" outlineLevel="0" collapsed="false">
      <c r="C462" s="2" t="n">
        <v>447</v>
      </c>
      <c r="D462" s="29" t="str">
        <f aca="false">IF(C462&lt;=$H$10,C462,"")</f>
        <v/>
      </c>
      <c r="E462" s="30" t="str">
        <f aca="false">IF(C462&lt;=$H$10,E461-H462,"")</f>
        <v/>
      </c>
      <c r="F462" s="30" t="str">
        <f aca="false">IF(C462&lt;=$H$10,G462+H462,"")</f>
        <v/>
      </c>
      <c r="G462" s="30" t="str">
        <f aca="false">IF(C462&lt;=$H$10,$H$9*E461,"")</f>
        <v/>
      </c>
      <c r="H462" s="31" t="str">
        <f aca="false">IF(C462&lt;=$H$10,$H$8/$H$10,"")</f>
        <v/>
      </c>
    </row>
    <row r="463" customFormat="false" ht="12.75" hidden="false" customHeight="false" outlineLevel="0" collapsed="false">
      <c r="C463" s="2" t="n">
        <v>448</v>
      </c>
      <c r="D463" s="29" t="str">
        <f aca="false">IF(C463&lt;=$H$10,C463,"")</f>
        <v/>
      </c>
      <c r="E463" s="30" t="str">
        <f aca="false">IF(C463&lt;=$H$10,E462-H463,"")</f>
        <v/>
      </c>
      <c r="F463" s="30" t="str">
        <f aca="false">IF(C463&lt;=$H$10,G463+H463,"")</f>
        <v/>
      </c>
      <c r="G463" s="30" t="str">
        <f aca="false">IF(C463&lt;=$H$10,$H$9*E462,"")</f>
        <v/>
      </c>
      <c r="H463" s="31" t="str">
        <f aca="false">IF(C463&lt;=$H$10,$H$8/$H$10,"")</f>
        <v/>
      </c>
    </row>
    <row r="464" customFormat="false" ht="12.75" hidden="false" customHeight="false" outlineLevel="0" collapsed="false">
      <c r="C464" s="2" t="n">
        <v>449</v>
      </c>
      <c r="D464" s="29" t="str">
        <f aca="false">IF(C464&lt;=$H$10,C464,"")</f>
        <v/>
      </c>
      <c r="E464" s="30" t="str">
        <f aca="false">IF(C464&lt;=$H$10,E463-H464,"")</f>
        <v/>
      </c>
      <c r="F464" s="30" t="str">
        <f aca="false">IF(C464&lt;=$H$10,G464+H464,"")</f>
        <v/>
      </c>
      <c r="G464" s="30" t="str">
        <f aca="false">IF(C464&lt;=$H$10,$H$9*E463,"")</f>
        <v/>
      </c>
      <c r="H464" s="31" t="str">
        <f aca="false">IF(C464&lt;=$H$10,$H$8/$H$10,"")</f>
        <v/>
      </c>
    </row>
    <row r="465" customFormat="false" ht="12.75" hidden="false" customHeight="false" outlineLevel="0" collapsed="false">
      <c r="C465" s="2" t="n">
        <v>450</v>
      </c>
      <c r="D465" s="29" t="str">
        <f aca="false">IF(C465&lt;=$H$10,C465,"")</f>
        <v/>
      </c>
      <c r="E465" s="30" t="str">
        <f aca="false">IF(C465&lt;=$H$10,E464-H465,"")</f>
        <v/>
      </c>
      <c r="F465" s="30" t="str">
        <f aca="false">IF(C465&lt;=$H$10,G465+H465,"")</f>
        <v/>
      </c>
      <c r="G465" s="30" t="str">
        <f aca="false">IF(C465&lt;=$H$10,$H$9*E464,"")</f>
        <v/>
      </c>
      <c r="H465" s="31" t="str">
        <f aca="false">IF(C465&lt;=$H$10,$H$8/$H$10,"")</f>
        <v/>
      </c>
    </row>
    <row r="466" customFormat="false" ht="12.75" hidden="false" customHeight="false" outlineLevel="0" collapsed="false">
      <c r="C466" s="2" t="n">
        <v>451</v>
      </c>
      <c r="D466" s="29" t="str">
        <f aca="false">IF(C466&lt;=$H$10,C466,"")</f>
        <v/>
      </c>
      <c r="E466" s="30" t="str">
        <f aca="false">IF(C466&lt;=$H$10,E465-H466,"")</f>
        <v/>
      </c>
      <c r="F466" s="30" t="str">
        <f aca="false">IF(C466&lt;=$H$10,G466+H466,"")</f>
        <v/>
      </c>
      <c r="G466" s="30" t="str">
        <f aca="false">IF(C466&lt;=$H$10,$H$9*E465,"")</f>
        <v/>
      </c>
      <c r="H466" s="31" t="str">
        <f aca="false">IF(C466&lt;=$H$10,$H$8/$H$10,"")</f>
        <v/>
      </c>
    </row>
    <row r="467" customFormat="false" ht="12.75" hidden="false" customHeight="false" outlineLevel="0" collapsed="false">
      <c r="C467" s="2" t="n">
        <v>452</v>
      </c>
      <c r="D467" s="29" t="str">
        <f aca="false">IF(C467&lt;=$H$10,C467,"")</f>
        <v/>
      </c>
      <c r="E467" s="30" t="str">
        <f aca="false">IF(C467&lt;=$H$10,E466-H467,"")</f>
        <v/>
      </c>
      <c r="F467" s="30" t="str">
        <f aca="false">IF(C467&lt;=$H$10,G467+H467,"")</f>
        <v/>
      </c>
      <c r="G467" s="30" t="str">
        <f aca="false">IF(C467&lt;=$H$10,$H$9*E466,"")</f>
        <v/>
      </c>
      <c r="H467" s="31" t="str">
        <f aca="false">IF(C467&lt;=$H$10,$H$8/$H$10,"")</f>
        <v/>
      </c>
    </row>
    <row r="468" customFormat="false" ht="12.75" hidden="false" customHeight="false" outlineLevel="0" collapsed="false">
      <c r="C468" s="2" t="n">
        <v>453</v>
      </c>
      <c r="D468" s="29" t="str">
        <f aca="false">IF(C468&lt;=$H$10,C468,"")</f>
        <v/>
      </c>
      <c r="E468" s="30" t="str">
        <f aca="false">IF(C468&lt;=$H$10,E467-H468,"")</f>
        <v/>
      </c>
      <c r="F468" s="30" t="str">
        <f aca="false">IF(C468&lt;=$H$10,G468+H468,"")</f>
        <v/>
      </c>
      <c r="G468" s="30" t="str">
        <f aca="false">IF(C468&lt;=$H$10,$H$9*E467,"")</f>
        <v/>
      </c>
      <c r="H468" s="31" t="str">
        <f aca="false">IF(C468&lt;=$H$10,$H$8/$H$10,"")</f>
        <v/>
      </c>
    </row>
    <row r="469" customFormat="false" ht="12.75" hidden="false" customHeight="false" outlineLevel="0" collapsed="false">
      <c r="C469" s="2" t="n">
        <v>454</v>
      </c>
      <c r="D469" s="29" t="str">
        <f aca="false">IF(C469&lt;=$H$10,C469,"")</f>
        <v/>
      </c>
      <c r="E469" s="30" t="str">
        <f aca="false">IF(C469&lt;=$H$10,E468-H469,"")</f>
        <v/>
      </c>
      <c r="F469" s="30" t="str">
        <f aca="false">IF(C469&lt;=$H$10,G469+H469,"")</f>
        <v/>
      </c>
      <c r="G469" s="30" t="str">
        <f aca="false">IF(C469&lt;=$H$10,$H$9*E468,"")</f>
        <v/>
      </c>
      <c r="H469" s="31" t="str">
        <f aca="false">IF(C469&lt;=$H$10,$H$8/$H$10,"")</f>
        <v/>
      </c>
    </row>
    <row r="470" customFormat="false" ht="12.75" hidden="false" customHeight="false" outlineLevel="0" collapsed="false">
      <c r="C470" s="2" t="n">
        <v>455</v>
      </c>
      <c r="D470" s="29" t="str">
        <f aca="false">IF(C470&lt;=$H$10,C470,"")</f>
        <v/>
      </c>
      <c r="E470" s="30" t="str">
        <f aca="false">IF(C470&lt;=$H$10,E469-H470,"")</f>
        <v/>
      </c>
      <c r="F470" s="30" t="str">
        <f aca="false">IF(C470&lt;=$H$10,G470+H470,"")</f>
        <v/>
      </c>
      <c r="G470" s="30" t="str">
        <f aca="false">IF(C470&lt;=$H$10,$H$9*E469,"")</f>
        <v/>
      </c>
      <c r="H470" s="31" t="str">
        <f aca="false">IF(C470&lt;=$H$10,$H$8/$H$10,"")</f>
        <v/>
      </c>
    </row>
    <row r="471" customFormat="false" ht="12.75" hidden="false" customHeight="false" outlineLevel="0" collapsed="false">
      <c r="C471" s="2" t="n">
        <v>456</v>
      </c>
      <c r="D471" s="29" t="str">
        <f aca="false">IF(C471&lt;=$H$10,C471,"")</f>
        <v/>
      </c>
      <c r="E471" s="30" t="str">
        <f aca="false">IF(C471&lt;=$H$10,E470-H471,"")</f>
        <v/>
      </c>
      <c r="F471" s="30" t="str">
        <f aca="false">IF(C471&lt;=$H$10,G471+H471,"")</f>
        <v/>
      </c>
      <c r="G471" s="30" t="str">
        <f aca="false">IF(C471&lt;=$H$10,$H$9*E470,"")</f>
        <v/>
      </c>
      <c r="H471" s="31" t="str">
        <f aca="false">IF(C471&lt;=$H$10,$H$8/$H$10,"")</f>
        <v/>
      </c>
    </row>
    <row r="472" customFormat="false" ht="12.75" hidden="false" customHeight="false" outlineLevel="0" collapsed="false">
      <c r="C472" s="2" t="n">
        <v>457</v>
      </c>
      <c r="D472" s="29" t="str">
        <f aca="false">IF(C472&lt;=$H$10,C472,"")</f>
        <v/>
      </c>
      <c r="E472" s="30" t="str">
        <f aca="false">IF(C472&lt;=$H$10,E471-H472,"")</f>
        <v/>
      </c>
      <c r="F472" s="30" t="str">
        <f aca="false">IF(C472&lt;=$H$10,G472+H472,"")</f>
        <v/>
      </c>
      <c r="G472" s="30" t="str">
        <f aca="false">IF(C472&lt;=$H$10,$H$9*E471,"")</f>
        <v/>
      </c>
      <c r="H472" s="31" t="str">
        <f aca="false">IF(C472&lt;=$H$10,$H$8/$H$10,"")</f>
        <v/>
      </c>
    </row>
    <row r="473" customFormat="false" ht="12.75" hidden="false" customHeight="false" outlineLevel="0" collapsed="false">
      <c r="C473" s="2" t="n">
        <v>458</v>
      </c>
      <c r="D473" s="29" t="str">
        <f aca="false">IF(C473&lt;=$H$10,C473,"")</f>
        <v/>
      </c>
      <c r="E473" s="30" t="str">
        <f aca="false">IF(C473&lt;=$H$10,E472-H473,"")</f>
        <v/>
      </c>
      <c r="F473" s="30" t="str">
        <f aca="false">IF(C473&lt;=$H$10,G473+H473,"")</f>
        <v/>
      </c>
      <c r="G473" s="30" t="str">
        <f aca="false">IF(C473&lt;=$H$10,$H$9*E472,"")</f>
        <v/>
      </c>
      <c r="H473" s="31" t="str">
        <f aca="false">IF(C473&lt;=$H$10,$H$8/$H$10,"")</f>
        <v/>
      </c>
    </row>
    <row r="474" customFormat="false" ht="12.75" hidden="false" customHeight="false" outlineLevel="0" collapsed="false">
      <c r="C474" s="2" t="n">
        <v>459</v>
      </c>
      <c r="D474" s="29" t="str">
        <f aca="false">IF(C474&lt;=$H$10,C474,"")</f>
        <v/>
      </c>
      <c r="E474" s="30" t="str">
        <f aca="false">IF(C474&lt;=$H$10,E473-H474,"")</f>
        <v/>
      </c>
      <c r="F474" s="30" t="str">
        <f aca="false">IF(C474&lt;=$H$10,G474+H474,"")</f>
        <v/>
      </c>
      <c r="G474" s="30" t="str">
        <f aca="false">IF(C474&lt;=$H$10,$H$9*E473,"")</f>
        <v/>
      </c>
      <c r="H474" s="31" t="str">
        <f aca="false">IF(C474&lt;=$H$10,$H$8/$H$10,"")</f>
        <v/>
      </c>
    </row>
    <row r="475" customFormat="false" ht="12.75" hidden="false" customHeight="false" outlineLevel="0" collapsed="false">
      <c r="C475" s="2" t="n">
        <v>460</v>
      </c>
      <c r="D475" s="29" t="str">
        <f aca="false">IF(C475&lt;=$H$10,C475,"")</f>
        <v/>
      </c>
      <c r="E475" s="30" t="str">
        <f aca="false">IF(C475&lt;=$H$10,E474-H475,"")</f>
        <v/>
      </c>
      <c r="F475" s="30" t="str">
        <f aca="false">IF(C475&lt;=$H$10,G475+H475,"")</f>
        <v/>
      </c>
      <c r="G475" s="30" t="str">
        <f aca="false">IF(C475&lt;=$H$10,$H$9*E474,"")</f>
        <v/>
      </c>
      <c r="H475" s="31" t="str">
        <f aca="false">IF(C475&lt;=$H$10,$H$8/$H$10,"")</f>
        <v/>
      </c>
    </row>
    <row r="476" customFormat="false" ht="12.75" hidden="false" customHeight="false" outlineLevel="0" collapsed="false">
      <c r="C476" s="2" t="n">
        <v>461</v>
      </c>
      <c r="D476" s="29" t="str">
        <f aca="false">IF(C476&lt;=$H$10,C476,"")</f>
        <v/>
      </c>
      <c r="E476" s="30" t="str">
        <f aca="false">IF(C476&lt;=$H$10,E475-H476,"")</f>
        <v/>
      </c>
      <c r="F476" s="30" t="str">
        <f aca="false">IF(C476&lt;=$H$10,G476+H476,"")</f>
        <v/>
      </c>
      <c r="G476" s="30" t="str">
        <f aca="false">IF(C476&lt;=$H$10,$H$9*E475,"")</f>
        <v/>
      </c>
      <c r="H476" s="31" t="str">
        <f aca="false">IF(C476&lt;=$H$10,$H$8/$H$10,"")</f>
        <v/>
      </c>
    </row>
    <row r="477" customFormat="false" ht="12.75" hidden="false" customHeight="false" outlineLevel="0" collapsed="false">
      <c r="C477" s="2" t="n">
        <v>462</v>
      </c>
      <c r="D477" s="29" t="str">
        <f aca="false">IF(C477&lt;=$H$10,C477,"")</f>
        <v/>
      </c>
      <c r="E477" s="30" t="str">
        <f aca="false">IF(C477&lt;=$H$10,E476-H477,"")</f>
        <v/>
      </c>
      <c r="F477" s="30" t="str">
        <f aca="false">IF(C477&lt;=$H$10,G477+H477,"")</f>
        <v/>
      </c>
      <c r="G477" s="30" t="str">
        <f aca="false">IF(C477&lt;=$H$10,$H$9*E476,"")</f>
        <v/>
      </c>
      <c r="H477" s="31" t="str">
        <f aca="false">IF(C477&lt;=$H$10,$H$8/$H$10,"")</f>
        <v/>
      </c>
    </row>
    <row r="478" customFormat="false" ht="12.75" hidden="false" customHeight="false" outlineLevel="0" collapsed="false">
      <c r="C478" s="2" t="n">
        <v>463</v>
      </c>
      <c r="D478" s="29" t="str">
        <f aca="false">IF(C478&lt;=$H$10,C478,"")</f>
        <v/>
      </c>
      <c r="E478" s="30" t="str">
        <f aca="false">IF(C478&lt;=$H$10,E477-H478,"")</f>
        <v/>
      </c>
      <c r="F478" s="30" t="str">
        <f aca="false">IF(C478&lt;=$H$10,G478+H478,"")</f>
        <v/>
      </c>
      <c r="G478" s="30" t="str">
        <f aca="false">IF(C478&lt;=$H$10,$H$9*E477,"")</f>
        <v/>
      </c>
      <c r="H478" s="31" t="str">
        <f aca="false">IF(C478&lt;=$H$10,$H$8/$H$10,"")</f>
        <v/>
      </c>
    </row>
    <row r="479" customFormat="false" ht="12.75" hidden="false" customHeight="false" outlineLevel="0" collapsed="false">
      <c r="C479" s="2" t="n">
        <v>464</v>
      </c>
      <c r="D479" s="29" t="str">
        <f aca="false">IF(C479&lt;=$H$10,C479,"")</f>
        <v/>
      </c>
      <c r="E479" s="30" t="str">
        <f aca="false">IF(C479&lt;=$H$10,E478-H479,"")</f>
        <v/>
      </c>
      <c r="F479" s="30" t="str">
        <f aca="false">IF(C479&lt;=$H$10,G479+H479,"")</f>
        <v/>
      </c>
      <c r="G479" s="30" t="str">
        <f aca="false">IF(C479&lt;=$H$10,$H$9*E478,"")</f>
        <v/>
      </c>
      <c r="H479" s="31" t="str">
        <f aca="false">IF(C479&lt;=$H$10,$H$8/$H$10,"")</f>
        <v/>
      </c>
    </row>
    <row r="480" customFormat="false" ht="12.75" hidden="false" customHeight="false" outlineLevel="0" collapsed="false">
      <c r="C480" s="2" t="n">
        <v>465</v>
      </c>
      <c r="D480" s="29" t="str">
        <f aca="false">IF(C480&lt;=$H$10,C480,"")</f>
        <v/>
      </c>
      <c r="E480" s="30" t="str">
        <f aca="false">IF(C480&lt;=$H$10,E479-H480,"")</f>
        <v/>
      </c>
      <c r="F480" s="30" t="str">
        <f aca="false">IF(C480&lt;=$H$10,G480+H480,"")</f>
        <v/>
      </c>
      <c r="G480" s="30" t="str">
        <f aca="false">IF(C480&lt;=$H$10,$H$9*E479,"")</f>
        <v/>
      </c>
      <c r="H480" s="31" t="str">
        <f aca="false">IF(C480&lt;=$H$10,$H$8/$H$10,"")</f>
        <v/>
      </c>
    </row>
    <row r="481" customFormat="false" ht="12.75" hidden="false" customHeight="false" outlineLevel="0" collapsed="false">
      <c r="C481" s="2" t="n">
        <v>466</v>
      </c>
      <c r="D481" s="29" t="str">
        <f aca="false">IF(C481&lt;=$H$10,C481,"")</f>
        <v/>
      </c>
      <c r="E481" s="30" t="str">
        <f aca="false">IF(C481&lt;=$H$10,E480-H481,"")</f>
        <v/>
      </c>
      <c r="F481" s="30" t="str">
        <f aca="false">IF(C481&lt;=$H$10,G481+H481,"")</f>
        <v/>
      </c>
      <c r="G481" s="30" t="str">
        <f aca="false">IF(C481&lt;=$H$10,$H$9*E480,"")</f>
        <v/>
      </c>
      <c r="H481" s="31" t="str">
        <f aca="false">IF(C481&lt;=$H$10,$H$8/$H$10,"")</f>
        <v/>
      </c>
    </row>
    <row r="482" customFormat="false" ht="12.75" hidden="false" customHeight="false" outlineLevel="0" collapsed="false">
      <c r="C482" s="2" t="n">
        <v>467</v>
      </c>
      <c r="D482" s="29" t="str">
        <f aca="false">IF(C482&lt;=$H$10,C482,"")</f>
        <v/>
      </c>
      <c r="E482" s="30" t="str">
        <f aca="false">IF(C482&lt;=$H$10,E481-H482,"")</f>
        <v/>
      </c>
      <c r="F482" s="30" t="str">
        <f aca="false">IF(C482&lt;=$H$10,G482+H482,"")</f>
        <v/>
      </c>
      <c r="G482" s="30" t="str">
        <f aca="false">IF(C482&lt;=$H$10,$H$9*E481,"")</f>
        <v/>
      </c>
      <c r="H482" s="31" t="str">
        <f aca="false">IF(C482&lt;=$H$10,$H$8/$H$10,"")</f>
        <v/>
      </c>
    </row>
    <row r="483" customFormat="false" ht="12.75" hidden="false" customHeight="false" outlineLevel="0" collapsed="false">
      <c r="C483" s="2" t="n">
        <v>468</v>
      </c>
      <c r="D483" s="29" t="str">
        <f aca="false">IF(C483&lt;=$H$10,C483,"")</f>
        <v/>
      </c>
      <c r="E483" s="30" t="str">
        <f aca="false">IF(C483&lt;=$H$10,E482-H483,"")</f>
        <v/>
      </c>
      <c r="F483" s="30" t="str">
        <f aca="false">IF(C483&lt;=$H$10,G483+H483,"")</f>
        <v/>
      </c>
      <c r="G483" s="30" t="str">
        <f aca="false">IF(C483&lt;=$H$10,$H$9*E482,"")</f>
        <v/>
      </c>
      <c r="H483" s="31" t="str">
        <f aca="false">IF(C483&lt;=$H$10,$H$8/$H$10,"")</f>
        <v/>
      </c>
    </row>
    <row r="484" customFormat="false" ht="12.75" hidden="false" customHeight="false" outlineLevel="0" collapsed="false">
      <c r="C484" s="2" t="n">
        <v>469</v>
      </c>
      <c r="D484" s="29" t="str">
        <f aca="false">IF(C484&lt;=$H$10,C484,"")</f>
        <v/>
      </c>
      <c r="E484" s="30" t="str">
        <f aca="false">IF(C484&lt;=$H$10,E483-H484,"")</f>
        <v/>
      </c>
      <c r="F484" s="30" t="str">
        <f aca="false">IF(C484&lt;=$H$10,G484+H484,"")</f>
        <v/>
      </c>
      <c r="G484" s="30" t="str">
        <f aca="false">IF(C484&lt;=$H$10,$H$9*E483,"")</f>
        <v/>
      </c>
      <c r="H484" s="31" t="str">
        <f aca="false">IF(C484&lt;=$H$10,$H$8/$H$10,"")</f>
        <v/>
      </c>
    </row>
    <row r="485" customFormat="false" ht="12.75" hidden="false" customHeight="false" outlineLevel="0" collapsed="false">
      <c r="C485" s="2" t="n">
        <v>470</v>
      </c>
      <c r="D485" s="29" t="str">
        <f aca="false">IF(C485&lt;=$H$10,C485,"")</f>
        <v/>
      </c>
      <c r="E485" s="30" t="str">
        <f aca="false">IF(C485&lt;=$H$10,E484-H485,"")</f>
        <v/>
      </c>
      <c r="F485" s="30" t="str">
        <f aca="false">IF(C485&lt;=$H$10,G485+H485,"")</f>
        <v/>
      </c>
      <c r="G485" s="30" t="str">
        <f aca="false">IF(C485&lt;=$H$10,$H$9*E484,"")</f>
        <v/>
      </c>
      <c r="H485" s="31" t="str">
        <f aca="false">IF(C485&lt;=$H$10,$H$8/$H$10,"")</f>
        <v/>
      </c>
    </row>
    <row r="486" customFormat="false" ht="12.75" hidden="false" customHeight="false" outlineLevel="0" collapsed="false">
      <c r="C486" s="2" t="n">
        <v>471</v>
      </c>
      <c r="D486" s="29" t="str">
        <f aca="false">IF(C486&lt;=$H$10,C486,"")</f>
        <v/>
      </c>
      <c r="E486" s="30" t="str">
        <f aca="false">IF(C486&lt;=$H$10,E485-H486,"")</f>
        <v/>
      </c>
      <c r="F486" s="30" t="str">
        <f aca="false">IF(C486&lt;=$H$10,G486+H486,"")</f>
        <v/>
      </c>
      <c r="G486" s="30" t="str">
        <f aca="false">IF(C486&lt;=$H$10,$H$9*E485,"")</f>
        <v/>
      </c>
      <c r="H486" s="31" t="str">
        <f aca="false">IF(C486&lt;=$H$10,$H$8/$H$10,"")</f>
        <v/>
      </c>
    </row>
    <row r="487" customFormat="false" ht="12.75" hidden="false" customHeight="false" outlineLevel="0" collapsed="false">
      <c r="C487" s="2" t="n">
        <v>472</v>
      </c>
      <c r="D487" s="29" t="str">
        <f aca="false">IF(C487&lt;=$H$10,C487,"")</f>
        <v/>
      </c>
      <c r="E487" s="30" t="str">
        <f aca="false">IF(C487&lt;=$H$10,E486-H487,"")</f>
        <v/>
      </c>
      <c r="F487" s="30" t="str">
        <f aca="false">IF(C487&lt;=$H$10,G487+H487,"")</f>
        <v/>
      </c>
      <c r="G487" s="30" t="str">
        <f aca="false">IF(C487&lt;=$H$10,$H$9*E486,"")</f>
        <v/>
      </c>
      <c r="H487" s="31" t="str">
        <f aca="false">IF(C487&lt;=$H$10,$H$8/$H$10,"")</f>
        <v/>
      </c>
    </row>
    <row r="488" customFormat="false" ht="12.75" hidden="false" customHeight="false" outlineLevel="0" collapsed="false">
      <c r="C488" s="2" t="n">
        <v>473</v>
      </c>
      <c r="D488" s="29" t="str">
        <f aca="false">IF(C488&lt;=$H$10,C488,"")</f>
        <v/>
      </c>
      <c r="E488" s="30" t="str">
        <f aca="false">IF(C488&lt;=$H$10,E487-H488,"")</f>
        <v/>
      </c>
      <c r="F488" s="30" t="str">
        <f aca="false">IF(C488&lt;=$H$10,G488+H488,"")</f>
        <v/>
      </c>
      <c r="G488" s="30" t="str">
        <f aca="false">IF(C488&lt;=$H$10,$H$9*E487,"")</f>
        <v/>
      </c>
      <c r="H488" s="31" t="str">
        <f aca="false">IF(C488&lt;=$H$10,$H$8/$H$10,"")</f>
        <v/>
      </c>
    </row>
    <row r="489" customFormat="false" ht="12.75" hidden="false" customHeight="false" outlineLevel="0" collapsed="false">
      <c r="C489" s="2" t="n">
        <v>474</v>
      </c>
      <c r="D489" s="29" t="str">
        <f aca="false">IF(C489&lt;=$H$10,C489,"")</f>
        <v/>
      </c>
      <c r="E489" s="30" t="str">
        <f aca="false">IF(C489&lt;=$H$10,E488-H489,"")</f>
        <v/>
      </c>
      <c r="F489" s="30" t="str">
        <f aca="false">IF(C489&lt;=$H$10,G489+H489,"")</f>
        <v/>
      </c>
      <c r="G489" s="30" t="str">
        <f aca="false">IF(C489&lt;=$H$10,$H$9*E488,"")</f>
        <v/>
      </c>
      <c r="H489" s="31" t="str">
        <f aca="false">IF(C489&lt;=$H$10,$H$8/$H$10,"")</f>
        <v/>
      </c>
    </row>
    <row r="490" customFormat="false" ht="12.75" hidden="false" customHeight="false" outlineLevel="0" collapsed="false">
      <c r="C490" s="2" t="n">
        <v>475</v>
      </c>
      <c r="D490" s="29" t="str">
        <f aca="false">IF(C490&lt;=$H$10,C490,"")</f>
        <v/>
      </c>
      <c r="E490" s="30" t="str">
        <f aca="false">IF(C490&lt;=$H$10,E489-H490,"")</f>
        <v/>
      </c>
      <c r="F490" s="30" t="str">
        <f aca="false">IF(C490&lt;=$H$10,G490+H490,"")</f>
        <v/>
      </c>
      <c r="G490" s="30" t="str">
        <f aca="false">IF(C490&lt;=$H$10,$H$9*E489,"")</f>
        <v/>
      </c>
      <c r="H490" s="31" t="str">
        <f aca="false">IF(C490&lt;=$H$10,$H$8/$H$10,"")</f>
        <v/>
      </c>
    </row>
    <row r="491" customFormat="false" ht="12.75" hidden="false" customHeight="false" outlineLevel="0" collapsed="false">
      <c r="C491" s="2" t="n">
        <v>476</v>
      </c>
      <c r="D491" s="29" t="str">
        <f aca="false">IF(C491&lt;=$H$10,C491,"")</f>
        <v/>
      </c>
      <c r="E491" s="30" t="str">
        <f aca="false">IF(C491&lt;=$H$10,E490-H491,"")</f>
        <v/>
      </c>
      <c r="F491" s="30" t="str">
        <f aca="false">IF(C491&lt;=$H$10,G491+H491,"")</f>
        <v/>
      </c>
      <c r="G491" s="30" t="str">
        <f aca="false">IF(C491&lt;=$H$10,$H$9*E490,"")</f>
        <v/>
      </c>
      <c r="H491" s="31" t="str">
        <f aca="false">IF(C491&lt;=$H$10,$H$8/$H$10,"")</f>
        <v/>
      </c>
    </row>
    <row r="492" customFormat="false" ht="12.75" hidden="false" customHeight="false" outlineLevel="0" collapsed="false">
      <c r="C492" s="2" t="n">
        <v>477</v>
      </c>
      <c r="D492" s="29" t="str">
        <f aca="false">IF(C492&lt;=$H$10,C492,"")</f>
        <v/>
      </c>
      <c r="E492" s="30" t="str">
        <f aca="false">IF(C492&lt;=$H$10,E491-H492,"")</f>
        <v/>
      </c>
      <c r="F492" s="30" t="str">
        <f aca="false">IF(C492&lt;=$H$10,G492+H492,"")</f>
        <v/>
      </c>
      <c r="G492" s="30" t="str">
        <f aca="false">IF(C492&lt;=$H$10,$H$9*E491,"")</f>
        <v/>
      </c>
      <c r="H492" s="31" t="str">
        <f aca="false">IF(C492&lt;=$H$10,$H$8/$H$10,"")</f>
        <v/>
      </c>
    </row>
    <row r="493" customFormat="false" ht="12.75" hidden="false" customHeight="false" outlineLevel="0" collapsed="false">
      <c r="C493" s="2" t="n">
        <v>478</v>
      </c>
      <c r="D493" s="29" t="str">
        <f aca="false">IF(C493&lt;=$H$10,C493,"")</f>
        <v/>
      </c>
      <c r="E493" s="30" t="str">
        <f aca="false">IF(C493&lt;=$H$10,E492-H493,"")</f>
        <v/>
      </c>
      <c r="F493" s="30" t="str">
        <f aca="false">IF(C493&lt;=$H$10,G493+H493,"")</f>
        <v/>
      </c>
      <c r="G493" s="30" t="str">
        <f aca="false">IF(C493&lt;=$H$10,$H$9*E492,"")</f>
        <v/>
      </c>
      <c r="H493" s="31" t="str">
        <f aca="false">IF(C493&lt;=$H$10,$H$8/$H$10,"")</f>
        <v/>
      </c>
    </row>
    <row r="494" customFormat="false" ht="12.75" hidden="false" customHeight="false" outlineLevel="0" collapsed="false">
      <c r="C494" s="2" t="n">
        <v>479</v>
      </c>
      <c r="D494" s="29" t="str">
        <f aca="false">IF(C494&lt;=$H$10,C494,"")</f>
        <v/>
      </c>
      <c r="E494" s="30" t="str">
        <f aca="false">IF(C494&lt;=$H$10,E493-H494,"")</f>
        <v/>
      </c>
      <c r="F494" s="30" t="str">
        <f aca="false">IF(C494&lt;=$H$10,G494+H494,"")</f>
        <v/>
      </c>
      <c r="G494" s="30" t="str">
        <f aca="false">IF(C494&lt;=$H$10,$H$9*E493,"")</f>
        <v/>
      </c>
      <c r="H494" s="31" t="str">
        <f aca="false">IF(C494&lt;=$H$10,$H$8/$H$10,"")</f>
        <v/>
      </c>
    </row>
    <row r="495" customFormat="false" ht="12.75" hidden="false" customHeight="false" outlineLevel="0" collapsed="false">
      <c r="C495" s="2" t="n">
        <v>480</v>
      </c>
      <c r="D495" s="29" t="str">
        <f aca="false">IF(C495&lt;=$H$10,C495,"")</f>
        <v/>
      </c>
      <c r="E495" s="30" t="str">
        <f aca="false">IF(C495&lt;=$H$10,E494-H495,"")</f>
        <v/>
      </c>
      <c r="F495" s="30" t="str">
        <f aca="false">IF(C495&lt;=$H$10,G495+H495,"")</f>
        <v/>
      </c>
      <c r="G495" s="30" t="str">
        <f aca="false">IF(C495&lt;=$H$10,$H$9*E494,"")</f>
        <v/>
      </c>
      <c r="H495" s="31" t="str">
        <f aca="false">IF(C495&lt;=$H$10,$H$8/$H$10,"")</f>
        <v/>
      </c>
    </row>
    <row r="496" customFormat="false" ht="12.75" hidden="false" customHeight="false" outlineLevel="0" collapsed="false">
      <c r="C496" s="2" t="n">
        <v>481</v>
      </c>
      <c r="D496" s="29" t="str">
        <f aca="false">IF(C496&lt;=$H$10,C496,"")</f>
        <v/>
      </c>
      <c r="E496" s="30" t="str">
        <f aca="false">IF(C496&lt;=$H$10,E495-H496,"")</f>
        <v/>
      </c>
      <c r="F496" s="30" t="str">
        <f aca="false">IF(C496&lt;=$H$10,G496+H496,"")</f>
        <v/>
      </c>
      <c r="G496" s="30" t="str">
        <f aca="false">IF(C496&lt;=$H$10,$H$9*E495,"")</f>
        <v/>
      </c>
      <c r="H496" s="31" t="str">
        <f aca="false">IF(C496&lt;=$H$10,$H$8/$H$10,"")</f>
        <v/>
      </c>
    </row>
    <row r="497" customFormat="false" ht="12.75" hidden="false" customHeight="false" outlineLevel="0" collapsed="false">
      <c r="C497" s="2" t="n">
        <v>482</v>
      </c>
      <c r="D497" s="29" t="str">
        <f aca="false">IF(C497&lt;=$H$10,C497,"")</f>
        <v/>
      </c>
      <c r="E497" s="30" t="str">
        <f aca="false">IF(C497&lt;=$H$10,E496-H497,"")</f>
        <v/>
      </c>
      <c r="F497" s="30" t="str">
        <f aca="false">IF(C497&lt;=$H$10,G497+H497,"")</f>
        <v/>
      </c>
      <c r="G497" s="30" t="str">
        <f aca="false">IF(C497&lt;=$H$10,$H$9*E496,"")</f>
        <v/>
      </c>
      <c r="H497" s="31" t="str">
        <f aca="false">IF(C497&lt;=$H$10,$H$8/$H$10,"")</f>
        <v/>
      </c>
    </row>
    <row r="498" customFormat="false" ht="12.75" hidden="false" customHeight="false" outlineLevel="0" collapsed="false">
      <c r="C498" s="2" t="n">
        <v>483</v>
      </c>
      <c r="D498" s="29" t="str">
        <f aca="false">IF(C498&lt;=$H$10,C498,"")</f>
        <v/>
      </c>
      <c r="E498" s="30" t="str">
        <f aca="false">IF(C498&lt;=$H$10,E497-H498,"")</f>
        <v/>
      </c>
      <c r="F498" s="30" t="str">
        <f aca="false">IF(C498&lt;=$H$10,G498+H498,"")</f>
        <v/>
      </c>
      <c r="G498" s="30" t="str">
        <f aca="false">IF(C498&lt;=$H$10,$H$9*E497,"")</f>
        <v/>
      </c>
      <c r="H498" s="31" t="str">
        <f aca="false">IF(C498&lt;=$H$10,$H$8/$H$10,"")</f>
        <v/>
      </c>
    </row>
    <row r="499" customFormat="false" ht="12.75" hidden="false" customHeight="false" outlineLevel="0" collapsed="false">
      <c r="C499" s="2" t="n">
        <v>484</v>
      </c>
      <c r="D499" s="29" t="str">
        <f aca="false">IF(C499&lt;=$H$10,C499,"")</f>
        <v/>
      </c>
      <c r="E499" s="30" t="str">
        <f aca="false">IF(C499&lt;=$H$10,E498-H499,"")</f>
        <v/>
      </c>
      <c r="F499" s="30" t="str">
        <f aca="false">IF(C499&lt;=$H$10,G499+H499,"")</f>
        <v/>
      </c>
      <c r="G499" s="30" t="str">
        <f aca="false">IF(C499&lt;=$H$10,$H$9*E498,"")</f>
        <v/>
      </c>
      <c r="H499" s="31" t="str">
        <f aca="false">IF(C499&lt;=$H$10,$H$8/$H$10,"")</f>
        <v/>
      </c>
    </row>
    <row r="500" customFormat="false" ht="12.75" hidden="false" customHeight="false" outlineLevel="0" collapsed="false">
      <c r="C500" s="2" t="n">
        <v>485</v>
      </c>
      <c r="D500" s="29" t="str">
        <f aca="false">IF(C500&lt;=$H$10,C500,"")</f>
        <v/>
      </c>
      <c r="E500" s="30" t="str">
        <f aca="false">IF(C500&lt;=$H$10,E499-H500,"")</f>
        <v/>
      </c>
      <c r="F500" s="30" t="str">
        <f aca="false">IF(C500&lt;=$H$10,G500+H500,"")</f>
        <v/>
      </c>
      <c r="G500" s="30" t="str">
        <f aca="false">IF(C500&lt;=$H$10,$H$9*E499,"")</f>
        <v/>
      </c>
      <c r="H500" s="31" t="str">
        <f aca="false">IF(C500&lt;=$H$10,$H$8/$H$10,"")</f>
        <v/>
      </c>
    </row>
    <row r="501" customFormat="false" ht="12.75" hidden="false" customHeight="false" outlineLevel="0" collapsed="false">
      <c r="C501" s="2" t="n">
        <v>486</v>
      </c>
      <c r="D501" s="29" t="str">
        <f aca="false">IF(C501&lt;=$H$10,C501,"")</f>
        <v/>
      </c>
      <c r="E501" s="30" t="str">
        <f aca="false">IF(C501&lt;=$H$10,E500-H501,"")</f>
        <v/>
      </c>
      <c r="F501" s="30" t="str">
        <f aca="false">IF(C501&lt;=$H$10,G501+H501,"")</f>
        <v/>
      </c>
      <c r="G501" s="30" t="str">
        <f aca="false">IF(C501&lt;=$H$10,$H$9*E500,"")</f>
        <v/>
      </c>
      <c r="H501" s="31" t="str">
        <f aca="false">IF(C501&lt;=$H$10,$H$8/$H$10,"")</f>
        <v/>
      </c>
    </row>
    <row r="502" customFormat="false" ht="12.75" hidden="false" customHeight="false" outlineLevel="0" collapsed="false">
      <c r="C502" s="2" t="n">
        <v>487</v>
      </c>
      <c r="D502" s="29" t="str">
        <f aca="false">IF(C502&lt;=$H$10,C502,"")</f>
        <v/>
      </c>
      <c r="E502" s="30" t="str">
        <f aca="false">IF(C502&lt;=$H$10,E501-H502,"")</f>
        <v/>
      </c>
      <c r="F502" s="30" t="str">
        <f aca="false">IF(C502&lt;=$H$10,G502+H502,"")</f>
        <v/>
      </c>
      <c r="G502" s="30" t="str">
        <f aca="false">IF(C502&lt;=$H$10,$H$9*E501,"")</f>
        <v/>
      </c>
      <c r="H502" s="31" t="str">
        <f aca="false">IF(C502&lt;=$H$10,$H$8/$H$10,"")</f>
        <v/>
      </c>
    </row>
    <row r="503" customFormat="false" ht="12.75" hidden="false" customHeight="false" outlineLevel="0" collapsed="false">
      <c r="C503" s="2" t="n">
        <v>488</v>
      </c>
      <c r="D503" s="29" t="str">
        <f aca="false">IF(C503&lt;=$H$10,C503,"")</f>
        <v/>
      </c>
      <c r="E503" s="30" t="str">
        <f aca="false">IF(C503&lt;=$H$10,E502-H503,"")</f>
        <v/>
      </c>
      <c r="F503" s="30" t="str">
        <f aca="false">IF(C503&lt;=$H$10,G503+H503,"")</f>
        <v/>
      </c>
      <c r="G503" s="30" t="str">
        <f aca="false">IF(C503&lt;=$H$10,$H$9*E502,"")</f>
        <v/>
      </c>
      <c r="H503" s="31" t="str">
        <f aca="false">IF(C503&lt;=$H$10,$H$8/$H$10,"")</f>
        <v/>
      </c>
    </row>
    <row r="504" customFormat="false" ht="12.75" hidden="false" customHeight="false" outlineLevel="0" collapsed="false">
      <c r="C504" s="2" t="n">
        <v>489</v>
      </c>
      <c r="D504" s="29" t="str">
        <f aca="false">IF(C504&lt;=$H$10,C504,"")</f>
        <v/>
      </c>
      <c r="E504" s="30" t="str">
        <f aca="false">IF(C504&lt;=$H$10,E503-H504,"")</f>
        <v/>
      </c>
      <c r="F504" s="30" t="str">
        <f aca="false">IF(C504&lt;=$H$10,G504+H504,"")</f>
        <v/>
      </c>
      <c r="G504" s="30" t="str">
        <f aca="false">IF(C504&lt;=$H$10,$H$9*E503,"")</f>
        <v/>
      </c>
      <c r="H504" s="31" t="str">
        <f aca="false">IF(C504&lt;=$H$10,$H$8/$H$10,"")</f>
        <v/>
      </c>
    </row>
    <row r="505" customFormat="false" ht="12.75" hidden="false" customHeight="false" outlineLevel="0" collapsed="false">
      <c r="C505" s="2" t="n">
        <v>490</v>
      </c>
      <c r="D505" s="29" t="str">
        <f aca="false">IF(C505&lt;=$H$10,C505,"")</f>
        <v/>
      </c>
      <c r="E505" s="30" t="str">
        <f aca="false">IF(C505&lt;=$H$10,E504-H505,"")</f>
        <v/>
      </c>
      <c r="F505" s="30" t="str">
        <f aca="false">IF(C505&lt;=$H$10,G505+H505,"")</f>
        <v/>
      </c>
      <c r="G505" s="30" t="str">
        <f aca="false">IF(C505&lt;=$H$10,$H$9*E504,"")</f>
        <v/>
      </c>
      <c r="H505" s="31" t="str">
        <f aca="false">IF(C505&lt;=$H$10,$H$8/$H$10,"")</f>
        <v/>
      </c>
    </row>
    <row r="506" customFormat="false" ht="12.75" hidden="false" customHeight="false" outlineLevel="0" collapsed="false">
      <c r="C506" s="2" t="n">
        <v>491</v>
      </c>
      <c r="D506" s="29" t="str">
        <f aca="false">IF(C506&lt;=$H$10,C506,"")</f>
        <v/>
      </c>
      <c r="E506" s="30" t="str">
        <f aca="false">IF(C506&lt;=$H$10,E505-H506,"")</f>
        <v/>
      </c>
      <c r="F506" s="30" t="str">
        <f aca="false">IF(C506&lt;=$H$10,G506+H506,"")</f>
        <v/>
      </c>
      <c r="G506" s="30" t="str">
        <f aca="false">IF(C506&lt;=$H$10,$H$9*E505,"")</f>
        <v/>
      </c>
      <c r="H506" s="31" t="str">
        <f aca="false">IF(C506&lt;=$H$10,$H$8/$H$10,"")</f>
        <v/>
      </c>
    </row>
    <row r="507" customFormat="false" ht="12.75" hidden="false" customHeight="false" outlineLevel="0" collapsed="false">
      <c r="C507" s="2" t="n">
        <v>492</v>
      </c>
      <c r="D507" s="29" t="str">
        <f aca="false">IF(C507&lt;=$H$10,C507,"")</f>
        <v/>
      </c>
      <c r="E507" s="30" t="str">
        <f aca="false">IF(C507&lt;=$H$10,E506-H507,"")</f>
        <v/>
      </c>
      <c r="F507" s="30" t="str">
        <f aca="false">IF(C507&lt;=$H$10,G507+H507,"")</f>
        <v/>
      </c>
      <c r="G507" s="30" t="str">
        <f aca="false">IF(C507&lt;=$H$10,$H$9*E506,"")</f>
        <v/>
      </c>
      <c r="H507" s="31" t="str">
        <f aca="false">IF(C507&lt;=$H$10,$H$8/$H$10,"")</f>
        <v/>
      </c>
    </row>
    <row r="508" customFormat="false" ht="12.75" hidden="false" customHeight="false" outlineLevel="0" collapsed="false">
      <c r="C508" s="2" t="n">
        <v>493</v>
      </c>
      <c r="D508" s="29" t="str">
        <f aca="false">IF(C508&lt;=$H$10,C508,"")</f>
        <v/>
      </c>
      <c r="E508" s="30" t="str">
        <f aca="false">IF(C508&lt;=$H$10,E507-H508,"")</f>
        <v/>
      </c>
      <c r="F508" s="30" t="str">
        <f aca="false">IF(C508&lt;=$H$10,G508+H508,"")</f>
        <v/>
      </c>
      <c r="G508" s="30" t="str">
        <f aca="false">IF(C508&lt;=$H$10,$H$9*E507,"")</f>
        <v/>
      </c>
      <c r="H508" s="31" t="str">
        <f aca="false">IF(C508&lt;=$H$10,$H$8/$H$10,"")</f>
        <v/>
      </c>
    </row>
    <row r="509" customFormat="false" ht="12.75" hidden="false" customHeight="false" outlineLevel="0" collapsed="false">
      <c r="C509" s="2" t="n">
        <v>494</v>
      </c>
      <c r="D509" s="29" t="str">
        <f aca="false">IF(C509&lt;=$H$10,C509,"")</f>
        <v/>
      </c>
      <c r="E509" s="30" t="str">
        <f aca="false">IF(C509&lt;=$H$10,E508-H509,"")</f>
        <v/>
      </c>
      <c r="F509" s="30" t="str">
        <f aca="false">IF(C509&lt;=$H$10,G509+H509,"")</f>
        <v/>
      </c>
      <c r="G509" s="30" t="str">
        <f aca="false">IF(C509&lt;=$H$10,$H$9*E508,"")</f>
        <v/>
      </c>
      <c r="H509" s="31" t="str">
        <f aca="false">IF(C509&lt;=$H$10,$H$8/$H$10,"")</f>
        <v/>
      </c>
    </row>
    <row r="510" customFormat="false" ht="12.75" hidden="false" customHeight="false" outlineLevel="0" collapsed="false">
      <c r="C510" s="2" t="n">
        <v>495</v>
      </c>
      <c r="D510" s="29" t="str">
        <f aca="false">IF(C510&lt;=$H$10,C510,"")</f>
        <v/>
      </c>
      <c r="E510" s="30" t="str">
        <f aca="false">IF(C510&lt;=$H$10,E509-H510,"")</f>
        <v/>
      </c>
      <c r="F510" s="30" t="str">
        <f aca="false">IF(C510&lt;=$H$10,G510+H510,"")</f>
        <v/>
      </c>
      <c r="G510" s="30" t="str">
        <f aca="false">IF(C510&lt;=$H$10,$H$9*E509,"")</f>
        <v/>
      </c>
      <c r="H510" s="31" t="str">
        <f aca="false">IF(C510&lt;=$H$10,$H$8/$H$10,"")</f>
        <v/>
      </c>
    </row>
    <row r="511" customFormat="false" ht="12.75" hidden="false" customHeight="false" outlineLevel="0" collapsed="false">
      <c r="C511" s="2" t="n">
        <v>496</v>
      </c>
      <c r="D511" s="29" t="str">
        <f aca="false">IF(C511&lt;=$H$10,C511,"")</f>
        <v/>
      </c>
      <c r="E511" s="30" t="str">
        <f aca="false">IF(C511&lt;=$H$10,E510-H511,"")</f>
        <v/>
      </c>
      <c r="F511" s="30" t="str">
        <f aca="false">IF(C511&lt;=$H$10,G511+H511,"")</f>
        <v/>
      </c>
      <c r="G511" s="30" t="str">
        <f aca="false">IF(C511&lt;=$H$10,$H$9*E510,"")</f>
        <v/>
      </c>
      <c r="H511" s="31" t="str">
        <f aca="false">IF(C511&lt;=$H$10,$H$8/$H$10,"")</f>
        <v/>
      </c>
    </row>
    <row r="512" customFormat="false" ht="12.75" hidden="false" customHeight="false" outlineLevel="0" collapsed="false">
      <c r="C512" s="2" t="n">
        <v>497</v>
      </c>
      <c r="D512" s="29" t="str">
        <f aca="false">IF(C512&lt;=$H$10,C512,"")</f>
        <v/>
      </c>
      <c r="E512" s="30" t="str">
        <f aca="false">IF(C512&lt;=$H$10,E511-H512,"")</f>
        <v/>
      </c>
      <c r="F512" s="30" t="str">
        <f aca="false">IF(C512&lt;=$H$10,G512+H512,"")</f>
        <v/>
      </c>
      <c r="G512" s="30" t="str">
        <f aca="false">IF(C512&lt;=$H$10,$H$9*E511,"")</f>
        <v/>
      </c>
      <c r="H512" s="31" t="str">
        <f aca="false">IF(C512&lt;=$H$10,$H$8/$H$10,"")</f>
        <v/>
      </c>
    </row>
    <row r="513" customFormat="false" ht="12.75" hidden="false" customHeight="false" outlineLevel="0" collapsed="false">
      <c r="C513" s="2" t="n">
        <v>498</v>
      </c>
      <c r="D513" s="29" t="str">
        <f aca="false">IF(C513&lt;=$H$10,C513,"")</f>
        <v/>
      </c>
      <c r="E513" s="30" t="str">
        <f aca="false">IF(C513&lt;=$H$10,E512-H513,"")</f>
        <v/>
      </c>
      <c r="F513" s="30" t="str">
        <f aca="false">IF(C513&lt;=$H$10,G513+H513,"")</f>
        <v/>
      </c>
      <c r="G513" s="30" t="str">
        <f aca="false">IF(C513&lt;=$H$10,$H$9*E512,"")</f>
        <v/>
      </c>
      <c r="H513" s="31" t="str">
        <f aca="false">IF(C513&lt;=$H$10,$H$8/$H$10,"")</f>
        <v/>
      </c>
    </row>
    <row r="514" customFormat="false" ht="12.75" hidden="false" customHeight="false" outlineLevel="0" collapsed="false">
      <c r="C514" s="2" t="n">
        <v>499</v>
      </c>
      <c r="D514" s="29" t="str">
        <f aca="false">IF(C514&lt;=$H$10,C514,"")</f>
        <v/>
      </c>
      <c r="E514" s="30" t="str">
        <f aca="false">IF(C514&lt;=$H$10,E513-H514,"")</f>
        <v/>
      </c>
      <c r="F514" s="30" t="str">
        <f aca="false">IF(C514&lt;=$H$10,G514+H514,"")</f>
        <v/>
      </c>
      <c r="G514" s="30" t="str">
        <f aca="false">IF(C514&lt;=$H$10,$H$9*E513,"")</f>
        <v/>
      </c>
      <c r="H514" s="31" t="str">
        <f aca="false">IF(C514&lt;=$H$10,$H$8/$H$10,"")</f>
        <v/>
      </c>
    </row>
    <row r="515" customFormat="false" ht="12.75" hidden="false" customHeight="false" outlineLevel="0" collapsed="false">
      <c r="C515" s="2" t="n">
        <v>500</v>
      </c>
      <c r="D515" s="29" t="str">
        <f aca="false">IF(C515&lt;=$H$10,C515,"")</f>
        <v/>
      </c>
      <c r="E515" s="30" t="str">
        <f aca="false">IF(C515&lt;=$H$10,E514-H515,"")</f>
        <v/>
      </c>
      <c r="F515" s="30" t="str">
        <f aca="false">IF(C515&lt;=$H$10,G515+H515,"")</f>
        <v/>
      </c>
      <c r="G515" s="30" t="str">
        <f aca="false">IF(C515&lt;=$H$10,$H$9*E514,"")</f>
        <v/>
      </c>
      <c r="H515" s="31" t="str">
        <f aca="false">IF(C515&lt;=$H$10,$H$8/$H$10,"")</f>
        <v/>
      </c>
    </row>
    <row r="516" customFormat="false" ht="12.75" hidden="false" customHeight="false" outlineLevel="0" collapsed="false">
      <c r="C516" s="2" t="n">
        <v>501</v>
      </c>
      <c r="D516" s="29" t="str">
        <f aca="false">IF(C516&lt;=$H$10,C516,"")</f>
        <v/>
      </c>
      <c r="E516" s="30" t="str">
        <f aca="false">IF(C516&lt;=$H$10,E515-H516,"")</f>
        <v/>
      </c>
      <c r="F516" s="30" t="str">
        <f aca="false">IF(C516&lt;=$H$10,G516+H516,"")</f>
        <v/>
      </c>
      <c r="G516" s="30" t="str">
        <f aca="false">IF(C516&lt;=$H$10,$H$9*E515,"")</f>
        <v/>
      </c>
      <c r="H516" s="31" t="str">
        <f aca="false">IF(C516&lt;=$H$10,$H$8/$H$10,"")</f>
        <v/>
      </c>
    </row>
    <row r="517" customFormat="false" ht="12.75" hidden="false" customHeight="false" outlineLevel="0" collapsed="false">
      <c r="C517" s="2" t="n">
        <v>502</v>
      </c>
      <c r="D517" s="29" t="str">
        <f aca="false">IF(C517&lt;=$H$10,C517,"")</f>
        <v/>
      </c>
      <c r="E517" s="30" t="str">
        <f aca="false">IF(C517&lt;=$H$10,E516-H517,"")</f>
        <v/>
      </c>
      <c r="F517" s="30" t="str">
        <f aca="false">IF(C517&lt;=$H$10,G517+H517,"")</f>
        <v/>
      </c>
      <c r="G517" s="30" t="str">
        <f aca="false">IF(C517&lt;=$H$10,$H$9*E516,"")</f>
        <v/>
      </c>
      <c r="H517" s="31" t="str">
        <f aca="false">IF(C517&lt;=$H$10,$H$8/$H$10,"")</f>
        <v/>
      </c>
    </row>
    <row r="518" customFormat="false" ht="12.75" hidden="false" customHeight="false" outlineLevel="0" collapsed="false">
      <c r="C518" s="2" t="n">
        <v>503</v>
      </c>
      <c r="D518" s="29" t="str">
        <f aca="false">IF(C518&lt;=$H$10,C518,"")</f>
        <v/>
      </c>
      <c r="E518" s="30" t="str">
        <f aca="false">IF(C518&lt;=$H$10,E517-H518,"")</f>
        <v/>
      </c>
      <c r="F518" s="30" t="str">
        <f aca="false">IF(C518&lt;=$H$10,G518+H518,"")</f>
        <v/>
      </c>
      <c r="G518" s="30" t="str">
        <f aca="false">IF(C518&lt;=$H$10,$H$9*E517,"")</f>
        <v/>
      </c>
      <c r="H518" s="31" t="str">
        <f aca="false">IF(C518&lt;=$H$10,$H$8/$H$10,"")</f>
        <v/>
      </c>
    </row>
    <row r="519" customFormat="false" ht="12.75" hidden="false" customHeight="false" outlineLevel="0" collapsed="false">
      <c r="C519" s="2" t="n">
        <v>504</v>
      </c>
      <c r="D519" s="29" t="str">
        <f aca="false">IF(C519&lt;=$H$10,C519,"")</f>
        <v/>
      </c>
      <c r="E519" s="30" t="str">
        <f aca="false">IF(C519&lt;=$H$10,E518-H519,"")</f>
        <v/>
      </c>
      <c r="F519" s="30" t="str">
        <f aca="false">IF(C519&lt;=$H$10,G519+H519,"")</f>
        <v/>
      </c>
      <c r="G519" s="30" t="str">
        <f aca="false">IF(C519&lt;=$H$10,$H$9*E518,"")</f>
        <v/>
      </c>
      <c r="H519" s="31" t="str">
        <f aca="false">IF(C519&lt;=$H$10,$H$8/$H$10,"")</f>
        <v/>
      </c>
    </row>
    <row r="520" customFormat="false" ht="12.75" hidden="false" customHeight="false" outlineLevel="0" collapsed="false">
      <c r="C520" s="2" t="n">
        <v>505</v>
      </c>
      <c r="D520" s="29" t="str">
        <f aca="false">IF(C520&lt;=$H$10,C520,"")</f>
        <v/>
      </c>
      <c r="E520" s="30" t="str">
        <f aca="false">IF(C520&lt;=$H$10,E519-H520,"")</f>
        <v/>
      </c>
      <c r="F520" s="30" t="str">
        <f aca="false">IF(C520&lt;=$H$10,G520+H520,"")</f>
        <v/>
      </c>
      <c r="G520" s="30" t="str">
        <f aca="false">IF(C520&lt;=$H$10,$H$9*E519,"")</f>
        <v/>
      </c>
      <c r="H520" s="31" t="str">
        <f aca="false">IF(C520&lt;=$H$10,$H$8/$H$10,"")</f>
        <v/>
      </c>
    </row>
    <row r="521" customFormat="false" ht="12.75" hidden="false" customHeight="false" outlineLevel="0" collapsed="false">
      <c r="C521" s="2" t="n">
        <v>506</v>
      </c>
      <c r="D521" s="29" t="str">
        <f aca="false">IF(C521&lt;=$H$10,C521,"")</f>
        <v/>
      </c>
      <c r="E521" s="30" t="str">
        <f aca="false">IF(C521&lt;=$H$10,E520-H521,"")</f>
        <v/>
      </c>
      <c r="F521" s="30" t="str">
        <f aca="false">IF(C521&lt;=$H$10,G521+H521,"")</f>
        <v/>
      </c>
      <c r="G521" s="30" t="str">
        <f aca="false">IF(C521&lt;=$H$10,$H$9*E520,"")</f>
        <v/>
      </c>
      <c r="H521" s="31" t="str">
        <f aca="false">IF(C521&lt;=$H$10,$H$8/$H$10,"")</f>
        <v/>
      </c>
    </row>
    <row r="522" customFormat="false" ht="12.75" hidden="false" customHeight="false" outlineLevel="0" collapsed="false">
      <c r="C522" s="2" t="n">
        <v>507</v>
      </c>
      <c r="D522" s="29" t="str">
        <f aca="false">IF(C522&lt;=$H$10,C522,"")</f>
        <v/>
      </c>
      <c r="E522" s="30" t="str">
        <f aca="false">IF(C522&lt;=$H$10,E521-H522,"")</f>
        <v/>
      </c>
      <c r="F522" s="30" t="str">
        <f aca="false">IF(C522&lt;=$H$10,G522+H522,"")</f>
        <v/>
      </c>
      <c r="G522" s="30" t="str">
        <f aca="false">IF(C522&lt;=$H$10,$H$9*E521,"")</f>
        <v/>
      </c>
      <c r="H522" s="31" t="str">
        <f aca="false">IF(C522&lt;=$H$10,$H$8/$H$10,"")</f>
        <v/>
      </c>
    </row>
    <row r="523" customFormat="false" ht="12.75" hidden="false" customHeight="false" outlineLevel="0" collapsed="false">
      <c r="C523" s="2" t="n">
        <v>508</v>
      </c>
      <c r="D523" s="29" t="str">
        <f aca="false">IF(C523&lt;=$H$10,C523,"")</f>
        <v/>
      </c>
      <c r="E523" s="30" t="str">
        <f aca="false">IF(C523&lt;=$H$10,E522-H523,"")</f>
        <v/>
      </c>
      <c r="F523" s="30" t="str">
        <f aca="false">IF(C523&lt;=$H$10,G523+H523,"")</f>
        <v/>
      </c>
      <c r="G523" s="30" t="str">
        <f aca="false">IF(C523&lt;=$H$10,$H$9*E522,"")</f>
        <v/>
      </c>
      <c r="H523" s="31" t="str">
        <f aca="false">IF(C523&lt;=$H$10,$H$8/$H$10,"")</f>
        <v/>
      </c>
    </row>
    <row r="524" customFormat="false" ht="12.75" hidden="false" customHeight="false" outlineLevel="0" collapsed="false">
      <c r="C524" s="2" t="n">
        <v>509</v>
      </c>
      <c r="D524" s="29" t="str">
        <f aca="false">IF(C524&lt;=$H$10,C524,"")</f>
        <v/>
      </c>
      <c r="E524" s="30" t="str">
        <f aca="false">IF(C524&lt;=$H$10,E523-H524,"")</f>
        <v/>
      </c>
      <c r="F524" s="30" t="str">
        <f aca="false">IF(C524&lt;=$H$10,G524+H524,"")</f>
        <v/>
      </c>
      <c r="G524" s="30" t="str">
        <f aca="false">IF(C524&lt;=$H$10,$H$9*E523,"")</f>
        <v/>
      </c>
      <c r="H524" s="31" t="str">
        <f aca="false">IF(C524&lt;=$H$10,$H$8/$H$10,"")</f>
        <v/>
      </c>
    </row>
    <row r="525" customFormat="false" ht="12.75" hidden="false" customHeight="false" outlineLevel="0" collapsed="false">
      <c r="C525" s="2" t="n">
        <v>510</v>
      </c>
      <c r="D525" s="29" t="str">
        <f aca="false">IF(C525&lt;=$H$10,C525,"")</f>
        <v/>
      </c>
      <c r="E525" s="30" t="str">
        <f aca="false">IF(C525&lt;=$H$10,E524-H525,"")</f>
        <v/>
      </c>
      <c r="F525" s="30" t="str">
        <f aca="false">IF(C525&lt;=$H$10,G525+H525,"")</f>
        <v/>
      </c>
      <c r="G525" s="30" t="str">
        <f aca="false">IF(C525&lt;=$H$10,$H$9*E524,"")</f>
        <v/>
      </c>
      <c r="H525" s="31" t="str">
        <f aca="false">IF(C525&lt;=$H$10,$H$8/$H$10,"")</f>
        <v/>
      </c>
    </row>
    <row r="526" customFormat="false" ht="12.75" hidden="false" customHeight="false" outlineLevel="0" collapsed="false">
      <c r="C526" s="2" t="n">
        <v>511</v>
      </c>
      <c r="D526" s="29" t="str">
        <f aca="false">IF(C526&lt;=$H$10,C526,"")</f>
        <v/>
      </c>
      <c r="E526" s="30" t="str">
        <f aca="false">IF(C526&lt;=$H$10,E525-H526,"")</f>
        <v/>
      </c>
      <c r="F526" s="30" t="str">
        <f aca="false">IF(C526&lt;=$H$10,G526+H526,"")</f>
        <v/>
      </c>
      <c r="G526" s="30" t="str">
        <f aca="false">IF(C526&lt;=$H$10,$H$9*E525,"")</f>
        <v/>
      </c>
      <c r="H526" s="31" t="str">
        <f aca="false">IF(C526&lt;=$H$10,$H$8/$H$10,"")</f>
        <v/>
      </c>
    </row>
    <row r="527" customFormat="false" ht="12.75" hidden="false" customHeight="false" outlineLevel="0" collapsed="false">
      <c r="C527" s="2" t="n">
        <v>512</v>
      </c>
      <c r="D527" s="29" t="str">
        <f aca="false">IF(C527&lt;=$H$10,C527,"")</f>
        <v/>
      </c>
      <c r="E527" s="30" t="str">
        <f aca="false">IF(C527&lt;=$H$10,E526-H527,"")</f>
        <v/>
      </c>
      <c r="F527" s="30" t="str">
        <f aca="false">IF(C527&lt;=$H$10,G527+H527,"")</f>
        <v/>
      </c>
      <c r="G527" s="30" t="str">
        <f aca="false">IF(C527&lt;=$H$10,$H$9*E526,"")</f>
        <v/>
      </c>
      <c r="H527" s="31" t="str">
        <f aca="false">IF(C527&lt;=$H$10,$H$8/$H$10,"")</f>
        <v/>
      </c>
    </row>
    <row r="528" customFormat="false" ht="12.75" hidden="false" customHeight="false" outlineLevel="0" collapsed="false">
      <c r="C528" s="2" t="n">
        <v>513</v>
      </c>
      <c r="D528" s="29" t="str">
        <f aca="false">IF(C528&lt;=$H$10,C528,"")</f>
        <v/>
      </c>
      <c r="E528" s="30" t="str">
        <f aca="false">IF(C528&lt;=$H$10,E527-H528,"")</f>
        <v/>
      </c>
      <c r="F528" s="30" t="str">
        <f aca="false">IF(C528&lt;=$H$10,G528+H528,"")</f>
        <v/>
      </c>
      <c r="G528" s="30" t="str">
        <f aca="false">IF(C528&lt;=$H$10,$H$9*E527,"")</f>
        <v/>
      </c>
      <c r="H528" s="31" t="str">
        <f aca="false">IF(C528&lt;=$H$10,$H$8/$H$10,"")</f>
        <v/>
      </c>
    </row>
    <row r="529" customFormat="false" ht="12.75" hidden="false" customHeight="false" outlineLevel="0" collapsed="false">
      <c r="C529" s="2" t="n">
        <v>514</v>
      </c>
      <c r="D529" s="29" t="str">
        <f aca="false">IF(C529&lt;=$H$10,C529,"")</f>
        <v/>
      </c>
      <c r="E529" s="30" t="str">
        <f aca="false">IF(C529&lt;=$H$10,E528-H529,"")</f>
        <v/>
      </c>
      <c r="F529" s="30" t="str">
        <f aca="false">IF(C529&lt;=$H$10,G529+H529,"")</f>
        <v/>
      </c>
      <c r="G529" s="30" t="str">
        <f aca="false">IF(C529&lt;=$H$10,$H$9*E528,"")</f>
        <v/>
      </c>
      <c r="H529" s="31" t="str">
        <f aca="false">IF(C529&lt;=$H$10,$H$8/$H$10,"")</f>
        <v/>
      </c>
    </row>
    <row r="530" customFormat="false" ht="12.75" hidden="false" customHeight="false" outlineLevel="0" collapsed="false">
      <c r="C530" s="2" t="n">
        <v>515</v>
      </c>
      <c r="D530" s="29" t="str">
        <f aca="false">IF(C530&lt;=$H$10,C530,"")</f>
        <v/>
      </c>
      <c r="E530" s="30" t="str">
        <f aca="false">IF(C530&lt;=$H$10,E529-H530,"")</f>
        <v/>
      </c>
      <c r="F530" s="30" t="str">
        <f aca="false">IF(C530&lt;=$H$10,G530+H530,"")</f>
        <v/>
      </c>
      <c r="G530" s="30" t="str">
        <f aca="false">IF(C530&lt;=$H$10,$H$9*E529,"")</f>
        <v/>
      </c>
      <c r="H530" s="31" t="str">
        <f aca="false">IF(C530&lt;=$H$10,$H$8/$H$10,"")</f>
        <v/>
      </c>
    </row>
    <row r="531" customFormat="false" ht="12.75" hidden="false" customHeight="false" outlineLevel="0" collapsed="false">
      <c r="C531" s="2" t="n">
        <v>516</v>
      </c>
      <c r="D531" s="29" t="str">
        <f aca="false">IF(C531&lt;=$H$10,C531,"")</f>
        <v/>
      </c>
      <c r="E531" s="30" t="str">
        <f aca="false">IF(C531&lt;=$H$10,E530-H531,"")</f>
        <v/>
      </c>
      <c r="F531" s="30" t="str">
        <f aca="false">IF(C531&lt;=$H$10,G531+H531,"")</f>
        <v/>
      </c>
      <c r="G531" s="30" t="str">
        <f aca="false">IF(C531&lt;=$H$10,$H$9*E530,"")</f>
        <v/>
      </c>
      <c r="H531" s="31" t="str">
        <f aca="false">IF(C531&lt;=$H$10,$H$8/$H$10,"")</f>
        <v/>
      </c>
    </row>
    <row r="532" customFormat="false" ht="12.75" hidden="false" customHeight="false" outlineLevel="0" collapsed="false">
      <c r="C532" s="2" t="n">
        <v>517</v>
      </c>
      <c r="D532" s="29" t="str">
        <f aca="false">IF(C532&lt;=$H$10,C532,"")</f>
        <v/>
      </c>
      <c r="E532" s="30" t="str">
        <f aca="false">IF(C532&lt;=$H$10,E531-H532,"")</f>
        <v/>
      </c>
      <c r="F532" s="30" t="str">
        <f aca="false">IF(C532&lt;=$H$10,G532+H532,"")</f>
        <v/>
      </c>
      <c r="G532" s="30" t="str">
        <f aca="false">IF(C532&lt;=$H$10,$H$9*E531,"")</f>
        <v/>
      </c>
      <c r="H532" s="31" t="str">
        <f aca="false">IF(C532&lt;=$H$10,$H$8/$H$10,"")</f>
        <v/>
      </c>
    </row>
    <row r="533" customFormat="false" ht="12.75" hidden="false" customHeight="false" outlineLevel="0" collapsed="false">
      <c r="C533" s="2" t="n">
        <v>518</v>
      </c>
      <c r="D533" s="29" t="str">
        <f aca="false">IF(C533&lt;=$H$10,C533,"")</f>
        <v/>
      </c>
      <c r="E533" s="30" t="str">
        <f aca="false">IF(C533&lt;=$H$10,E532-H533,"")</f>
        <v/>
      </c>
      <c r="F533" s="30" t="str">
        <f aca="false">IF(C533&lt;=$H$10,G533+H533,"")</f>
        <v/>
      </c>
      <c r="G533" s="30" t="str">
        <f aca="false">IF(C533&lt;=$H$10,$H$9*E532,"")</f>
        <v/>
      </c>
      <c r="H533" s="31" t="str">
        <f aca="false">IF(C533&lt;=$H$10,$H$8/$H$10,"")</f>
        <v/>
      </c>
    </row>
    <row r="534" customFormat="false" ht="12.75" hidden="false" customHeight="false" outlineLevel="0" collapsed="false">
      <c r="C534" s="2" t="n">
        <v>519</v>
      </c>
      <c r="D534" s="29" t="str">
        <f aca="false">IF(C534&lt;=$H$10,C534,"")</f>
        <v/>
      </c>
      <c r="E534" s="30" t="str">
        <f aca="false">IF(C534&lt;=$H$10,E533-H534,"")</f>
        <v/>
      </c>
      <c r="F534" s="30" t="str">
        <f aca="false">IF(C534&lt;=$H$10,G534+H534,"")</f>
        <v/>
      </c>
      <c r="G534" s="30" t="str">
        <f aca="false">IF(C534&lt;=$H$10,$H$9*E533,"")</f>
        <v/>
      </c>
      <c r="H534" s="31" t="str">
        <f aca="false">IF(C534&lt;=$H$10,$H$8/$H$10,"")</f>
        <v/>
      </c>
    </row>
    <row r="535" customFormat="false" ht="12.75" hidden="false" customHeight="false" outlineLevel="0" collapsed="false">
      <c r="C535" s="2" t="n">
        <v>520</v>
      </c>
      <c r="D535" s="29" t="str">
        <f aca="false">IF(C535&lt;=$H$10,C535,"")</f>
        <v/>
      </c>
      <c r="E535" s="30" t="str">
        <f aca="false">IF(C535&lt;=$H$10,E534-H535,"")</f>
        <v/>
      </c>
      <c r="F535" s="30" t="str">
        <f aca="false">IF(C535&lt;=$H$10,G535+H535,"")</f>
        <v/>
      </c>
      <c r="G535" s="30" t="str">
        <f aca="false">IF(C535&lt;=$H$10,$H$9*E534,"")</f>
        <v/>
      </c>
      <c r="H535" s="31" t="str">
        <f aca="false">IF(C535&lt;=$H$10,$H$8/$H$10,"")</f>
        <v/>
      </c>
    </row>
    <row r="536" customFormat="false" ht="12.75" hidden="false" customHeight="false" outlineLevel="0" collapsed="false">
      <c r="C536" s="2" t="n">
        <v>521</v>
      </c>
      <c r="D536" s="29" t="str">
        <f aca="false">IF(C536&lt;=$H$10,C536,"")</f>
        <v/>
      </c>
      <c r="E536" s="30" t="str">
        <f aca="false">IF(C536&lt;=$H$10,E535-H536,"")</f>
        <v/>
      </c>
      <c r="F536" s="30" t="str">
        <f aca="false">IF(C536&lt;=$H$10,G536+H536,"")</f>
        <v/>
      </c>
      <c r="G536" s="30" t="str">
        <f aca="false">IF(C536&lt;=$H$10,$H$9*E535,"")</f>
        <v/>
      </c>
      <c r="H536" s="31" t="str">
        <f aca="false">IF(C536&lt;=$H$10,$H$8/$H$10,"")</f>
        <v/>
      </c>
    </row>
    <row r="537" customFormat="false" ht="12.75" hidden="false" customHeight="false" outlineLevel="0" collapsed="false">
      <c r="C537" s="2" t="n">
        <v>522</v>
      </c>
      <c r="D537" s="29" t="str">
        <f aca="false">IF(C537&lt;=$H$10,C537,"")</f>
        <v/>
      </c>
      <c r="E537" s="30" t="str">
        <f aca="false">IF(C537&lt;=$H$10,E536-H537,"")</f>
        <v/>
      </c>
      <c r="F537" s="30" t="str">
        <f aca="false">IF(C537&lt;=$H$10,G537+H537,"")</f>
        <v/>
      </c>
      <c r="G537" s="30" t="str">
        <f aca="false">IF(C537&lt;=$H$10,$H$9*E536,"")</f>
        <v/>
      </c>
      <c r="H537" s="31" t="str">
        <f aca="false">IF(C537&lt;=$H$10,$H$8/$H$10,"")</f>
        <v/>
      </c>
    </row>
    <row r="538" customFormat="false" ht="12.75" hidden="false" customHeight="false" outlineLevel="0" collapsed="false">
      <c r="C538" s="2" t="n">
        <v>523</v>
      </c>
      <c r="D538" s="29" t="str">
        <f aca="false">IF(C538&lt;=$H$10,C538,"")</f>
        <v/>
      </c>
      <c r="E538" s="30" t="str">
        <f aca="false">IF(C538&lt;=$H$10,E537-H538,"")</f>
        <v/>
      </c>
      <c r="F538" s="30" t="str">
        <f aca="false">IF(C538&lt;=$H$10,G538+H538,"")</f>
        <v/>
      </c>
      <c r="G538" s="30" t="str">
        <f aca="false">IF(C538&lt;=$H$10,$H$9*E537,"")</f>
        <v/>
      </c>
      <c r="H538" s="31" t="str">
        <f aca="false">IF(C538&lt;=$H$10,$H$8/$H$10,"")</f>
        <v/>
      </c>
    </row>
    <row r="539" customFormat="false" ht="12.75" hidden="false" customHeight="false" outlineLevel="0" collapsed="false">
      <c r="C539" s="2" t="n">
        <v>524</v>
      </c>
      <c r="D539" s="29" t="str">
        <f aca="false">IF(C539&lt;=$H$10,C539,"")</f>
        <v/>
      </c>
      <c r="E539" s="30" t="str">
        <f aca="false">IF(C539&lt;=$H$10,E538-H539,"")</f>
        <v/>
      </c>
      <c r="F539" s="30" t="str">
        <f aca="false">IF(C539&lt;=$H$10,G539+H539,"")</f>
        <v/>
      </c>
      <c r="G539" s="30" t="str">
        <f aca="false">IF(C539&lt;=$H$10,$H$9*E538,"")</f>
        <v/>
      </c>
      <c r="H539" s="31" t="str">
        <f aca="false">IF(C539&lt;=$H$10,$H$8/$H$10,"")</f>
        <v/>
      </c>
    </row>
    <row r="540" customFormat="false" ht="12.75" hidden="false" customHeight="false" outlineLevel="0" collapsed="false">
      <c r="C540" s="2" t="n">
        <v>525</v>
      </c>
      <c r="D540" s="29" t="str">
        <f aca="false">IF(C540&lt;=$H$10,C540,"")</f>
        <v/>
      </c>
      <c r="E540" s="30" t="str">
        <f aca="false">IF(C540&lt;=$H$10,E539-H540,"")</f>
        <v/>
      </c>
      <c r="F540" s="30" t="str">
        <f aca="false">IF(C540&lt;=$H$10,G540+H540,"")</f>
        <v/>
      </c>
      <c r="G540" s="30" t="str">
        <f aca="false">IF(C540&lt;=$H$10,$H$9*E539,"")</f>
        <v/>
      </c>
      <c r="H540" s="31" t="str">
        <f aca="false">IF(C540&lt;=$H$10,$H$8/$H$10,"")</f>
        <v/>
      </c>
    </row>
    <row r="541" customFormat="false" ht="12.75" hidden="false" customHeight="false" outlineLevel="0" collapsed="false">
      <c r="C541" s="2" t="n">
        <v>526</v>
      </c>
      <c r="D541" s="29" t="str">
        <f aca="false">IF(C541&lt;=$H$10,C541,"")</f>
        <v/>
      </c>
      <c r="E541" s="30" t="str">
        <f aca="false">IF(C541&lt;=$H$10,E540-H541,"")</f>
        <v/>
      </c>
      <c r="F541" s="30" t="str">
        <f aca="false">IF(C541&lt;=$H$10,G541+H541,"")</f>
        <v/>
      </c>
      <c r="G541" s="30" t="str">
        <f aca="false">IF(C541&lt;=$H$10,$H$9*E540,"")</f>
        <v/>
      </c>
      <c r="H541" s="31" t="str">
        <f aca="false">IF(C541&lt;=$H$10,$H$8/$H$10,"")</f>
        <v/>
      </c>
    </row>
    <row r="542" customFormat="false" ht="12.75" hidden="false" customHeight="false" outlineLevel="0" collapsed="false">
      <c r="C542" s="2" t="n">
        <v>527</v>
      </c>
      <c r="D542" s="29" t="str">
        <f aca="false">IF(C542&lt;=$H$10,C542,"")</f>
        <v/>
      </c>
      <c r="E542" s="30" t="str">
        <f aca="false">IF(C542&lt;=$H$10,E541-H542,"")</f>
        <v/>
      </c>
      <c r="F542" s="30" t="str">
        <f aca="false">IF(C542&lt;=$H$10,G542+H542,"")</f>
        <v/>
      </c>
      <c r="G542" s="30" t="str">
        <f aca="false">IF(C542&lt;=$H$10,$H$9*E541,"")</f>
        <v/>
      </c>
      <c r="H542" s="31" t="str">
        <f aca="false">IF(C542&lt;=$H$10,$H$8/$H$10,"")</f>
        <v/>
      </c>
    </row>
    <row r="543" customFormat="false" ht="12.75" hidden="false" customHeight="false" outlineLevel="0" collapsed="false">
      <c r="C543" s="2" t="n">
        <v>528</v>
      </c>
      <c r="D543" s="29" t="str">
        <f aca="false">IF(C543&lt;=$H$10,C543,"")</f>
        <v/>
      </c>
      <c r="E543" s="30" t="str">
        <f aca="false">IF(C543&lt;=$H$10,E542-H543,"")</f>
        <v/>
      </c>
      <c r="F543" s="30" t="str">
        <f aca="false">IF(C543&lt;=$H$10,G543+H543,"")</f>
        <v/>
      </c>
      <c r="G543" s="30" t="str">
        <f aca="false">IF(C543&lt;=$H$10,$H$9*E542,"")</f>
        <v/>
      </c>
      <c r="H543" s="31" t="str">
        <f aca="false">IF(C543&lt;=$H$10,$H$8/$H$10,"")</f>
        <v/>
      </c>
    </row>
    <row r="544" customFormat="false" ht="12.75" hidden="false" customHeight="false" outlineLevel="0" collapsed="false">
      <c r="C544" s="2" t="n">
        <v>529</v>
      </c>
      <c r="D544" s="29" t="str">
        <f aca="false">IF(C544&lt;=$H$10,C544,"")</f>
        <v/>
      </c>
      <c r="E544" s="30" t="str">
        <f aca="false">IF(C544&lt;=$H$10,E543-H544,"")</f>
        <v/>
      </c>
      <c r="F544" s="30" t="str">
        <f aca="false">IF(C544&lt;=$H$10,G544+H544,"")</f>
        <v/>
      </c>
      <c r="G544" s="30" t="str">
        <f aca="false">IF(C544&lt;=$H$10,$H$9*E543,"")</f>
        <v/>
      </c>
      <c r="H544" s="31" t="str">
        <f aca="false">IF(C544&lt;=$H$10,$H$8/$H$10,"")</f>
        <v/>
      </c>
    </row>
    <row r="545" customFormat="false" ht="12.75" hidden="false" customHeight="false" outlineLevel="0" collapsed="false">
      <c r="C545" s="2" t="n">
        <v>530</v>
      </c>
      <c r="D545" s="29" t="str">
        <f aca="false">IF(C545&lt;=$H$10,C545,"")</f>
        <v/>
      </c>
      <c r="E545" s="30" t="str">
        <f aca="false">IF(C545&lt;=$H$10,E544-H545,"")</f>
        <v/>
      </c>
      <c r="F545" s="30" t="str">
        <f aca="false">IF(C545&lt;=$H$10,G545+H545,"")</f>
        <v/>
      </c>
      <c r="G545" s="30" t="str">
        <f aca="false">IF(C545&lt;=$H$10,$H$9*E544,"")</f>
        <v/>
      </c>
      <c r="H545" s="31" t="str">
        <f aca="false">IF(C545&lt;=$H$10,$H$8/$H$10,"")</f>
        <v/>
      </c>
    </row>
    <row r="546" customFormat="false" ht="12.75" hidden="false" customHeight="false" outlineLevel="0" collapsed="false">
      <c r="C546" s="2" t="n">
        <v>531</v>
      </c>
      <c r="D546" s="29" t="str">
        <f aca="false">IF(C546&lt;=$H$10,C546,"")</f>
        <v/>
      </c>
      <c r="E546" s="30" t="str">
        <f aca="false">IF(C546&lt;=$H$10,E545-H546,"")</f>
        <v/>
      </c>
      <c r="F546" s="30" t="str">
        <f aca="false">IF(C546&lt;=$H$10,G546+H546,"")</f>
        <v/>
      </c>
      <c r="G546" s="30" t="str">
        <f aca="false">IF(C546&lt;=$H$10,$H$9*E545,"")</f>
        <v/>
      </c>
      <c r="H546" s="31" t="str">
        <f aca="false">IF(C546&lt;=$H$10,$H$8/$H$10,"")</f>
        <v/>
      </c>
    </row>
    <row r="547" customFormat="false" ht="12.75" hidden="false" customHeight="false" outlineLevel="0" collapsed="false">
      <c r="C547" s="2" t="n">
        <v>532</v>
      </c>
      <c r="D547" s="29" t="str">
        <f aca="false">IF(C547&lt;=$H$10,C547,"")</f>
        <v/>
      </c>
      <c r="E547" s="30" t="str">
        <f aca="false">IF(C547&lt;=$H$10,E546-H547,"")</f>
        <v/>
      </c>
      <c r="F547" s="30" t="str">
        <f aca="false">IF(C547&lt;=$H$10,G547+H547,"")</f>
        <v/>
      </c>
      <c r="G547" s="30" t="str">
        <f aca="false">IF(C547&lt;=$H$10,$H$9*E546,"")</f>
        <v/>
      </c>
      <c r="H547" s="31" t="str">
        <f aca="false">IF(C547&lt;=$H$10,$H$8/$H$10,"")</f>
        <v/>
      </c>
    </row>
    <row r="548" customFormat="false" ht="12.75" hidden="false" customHeight="false" outlineLevel="0" collapsed="false">
      <c r="C548" s="2" t="n">
        <v>533</v>
      </c>
      <c r="D548" s="29" t="str">
        <f aca="false">IF(C548&lt;=$H$10,C548,"")</f>
        <v/>
      </c>
      <c r="E548" s="30" t="str">
        <f aca="false">IF(C548&lt;=$H$10,E547-H548,"")</f>
        <v/>
      </c>
      <c r="F548" s="30" t="str">
        <f aca="false">IF(C548&lt;=$H$10,G548+H548,"")</f>
        <v/>
      </c>
      <c r="G548" s="30" t="str">
        <f aca="false">IF(C548&lt;=$H$10,$H$9*E547,"")</f>
        <v/>
      </c>
      <c r="H548" s="31" t="str">
        <f aca="false">IF(C548&lt;=$H$10,$H$8/$H$10,"")</f>
        <v/>
      </c>
    </row>
    <row r="549" customFormat="false" ht="12.75" hidden="false" customHeight="false" outlineLevel="0" collapsed="false">
      <c r="C549" s="2" t="n">
        <v>534</v>
      </c>
      <c r="D549" s="29" t="str">
        <f aca="false">IF(C549&lt;=$H$10,C549,"")</f>
        <v/>
      </c>
      <c r="E549" s="30" t="str">
        <f aca="false">IF(C549&lt;=$H$10,E548-H549,"")</f>
        <v/>
      </c>
      <c r="F549" s="30" t="str">
        <f aca="false">IF(C549&lt;=$H$10,G549+H549,"")</f>
        <v/>
      </c>
      <c r="G549" s="30" t="str">
        <f aca="false">IF(C549&lt;=$H$10,$H$9*E548,"")</f>
        <v/>
      </c>
      <c r="H549" s="31" t="str">
        <f aca="false">IF(C549&lt;=$H$10,$H$8/$H$10,"")</f>
        <v/>
      </c>
    </row>
    <row r="550" customFormat="false" ht="12.75" hidden="false" customHeight="false" outlineLevel="0" collapsed="false">
      <c r="C550" s="2" t="n">
        <v>535</v>
      </c>
      <c r="D550" s="29" t="str">
        <f aca="false">IF(C550&lt;=$H$10,C550,"")</f>
        <v/>
      </c>
      <c r="E550" s="30" t="str">
        <f aca="false">IF(C550&lt;=$H$10,E549-H550,"")</f>
        <v/>
      </c>
      <c r="F550" s="30" t="str">
        <f aca="false">IF(C550&lt;=$H$10,G550+H550,"")</f>
        <v/>
      </c>
      <c r="G550" s="30" t="str">
        <f aca="false">IF(C550&lt;=$H$10,$H$9*E549,"")</f>
        <v/>
      </c>
      <c r="H550" s="31" t="str">
        <f aca="false">IF(C550&lt;=$H$10,$H$8/$H$10,"")</f>
        <v/>
      </c>
    </row>
    <row r="551" customFormat="false" ht="12.75" hidden="false" customHeight="false" outlineLevel="0" collapsed="false">
      <c r="C551" s="2" t="n">
        <v>536</v>
      </c>
      <c r="D551" s="29" t="str">
        <f aca="false">IF(C551&lt;=$H$10,C551,"")</f>
        <v/>
      </c>
      <c r="E551" s="30" t="str">
        <f aca="false">IF(C551&lt;=$H$10,E550-H551,"")</f>
        <v/>
      </c>
      <c r="F551" s="30" t="str">
        <f aca="false">IF(C551&lt;=$H$10,G551+H551,"")</f>
        <v/>
      </c>
      <c r="G551" s="30" t="str">
        <f aca="false">IF(C551&lt;=$H$10,$H$9*E550,"")</f>
        <v/>
      </c>
      <c r="H551" s="31" t="str">
        <f aca="false">IF(C551&lt;=$H$10,$H$8/$H$10,"")</f>
        <v/>
      </c>
    </row>
    <row r="552" customFormat="false" ht="12.75" hidden="false" customHeight="false" outlineLevel="0" collapsed="false">
      <c r="C552" s="2" t="n">
        <v>537</v>
      </c>
      <c r="D552" s="29" t="str">
        <f aca="false">IF(C552&lt;=$H$10,C552,"")</f>
        <v/>
      </c>
      <c r="E552" s="30" t="str">
        <f aca="false">IF(C552&lt;=$H$10,E551-H552,"")</f>
        <v/>
      </c>
      <c r="F552" s="30" t="str">
        <f aca="false">IF(C552&lt;=$H$10,G552+H552,"")</f>
        <v/>
      </c>
      <c r="G552" s="30" t="str">
        <f aca="false">IF(C552&lt;=$H$10,$H$9*E551,"")</f>
        <v/>
      </c>
      <c r="H552" s="31" t="str">
        <f aca="false">IF(C552&lt;=$H$10,$H$8/$H$10,"")</f>
        <v/>
      </c>
    </row>
    <row r="553" customFormat="false" ht="12.75" hidden="false" customHeight="false" outlineLevel="0" collapsed="false">
      <c r="C553" s="2" t="n">
        <v>538</v>
      </c>
      <c r="D553" s="29" t="str">
        <f aca="false">IF(C553&lt;=$H$10,C553,"")</f>
        <v/>
      </c>
      <c r="E553" s="30" t="str">
        <f aca="false">IF(C553&lt;=$H$10,E552-H553,"")</f>
        <v/>
      </c>
      <c r="F553" s="30" t="str">
        <f aca="false">IF(C553&lt;=$H$10,G553+H553,"")</f>
        <v/>
      </c>
      <c r="G553" s="30" t="str">
        <f aca="false">IF(C553&lt;=$H$10,$H$9*E552,"")</f>
        <v/>
      </c>
      <c r="H553" s="31" t="str">
        <f aca="false">IF(C553&lt;=$H$10,$H$8/$H$10,"")</f>
        <v/>
      </c>
    </row>
    <row r="554" customFormat="false" ht="12.75" hidden="false" customHeight="false" outlineLevel="0" collapsed="false">
      <c r="C554" s="2" t="n">
        <v>539</v>
      </c>
      <c r="D554" s="29" t="str">
        <f aca="false">IF(C554&lt;=$H$10,C554,"")</f>
        <v/>
      </c>
      <c r="E554" s="30" t="str">
        <f aca="false">IF(C554&lt;=$H$10,E553-H554,"")</f>
        <v/>
      </c>
      <c r="F554" s="30" t="str">
        <f aca="false">IF(C554&lt;=$H$10,G554+H554,"")</f>
        <v/>
      </c>
      <c r="G554" s="30" t="str">
        <f aca="false">IF(C554&lt;=$H$10,$H$9*E553,"")</f>
        <v/>
      </c>
      <c r="H554" s="31" t="str">
        <f aca="false">IF(C554&lt;=$H$10,$H$8/$H$10,"")</f>
        <v/>
      </c>
    </row>
    <row r="555" customFormat="false" ht="12.75" hidden="false" customHeight="false" outlineLevel="0" collapsed="false">
      <c r="C555" s="2" t="n">
        <v>540</v>
      </c>
      <c r="D555" s="29" t="str">
        <f aca="false">IF(C555&lt;=$H$10,C555,"")</f>
        <v/>
      </c>
      <c r="E555" s="30" t="str">
        <f aca="false">IF(C555&lt;=$H$10,E554-H555,"")</f>
        <v/>
      </c>
      <c r="F555" s="30" t="str">
        <f aca="false">IF(C555&lt;=$H$10,G555+H555,"")</f>
        <v/>
      </c>
      <c r="G555" s="30" t="str">
        <f aca="false">IF(C555&lt;=$H$10,$H$9*E554,"")</f>
        <v/>
      </c>
      <c r="H555" s="31" t="str">
        <f aca="false">IF(C555&lt;=$H$10,$H$8/$H$10,"")</f>
        <v/>
      </c>
    </row>
    <row r="556" customFormat="false" ht="12.75" hidden="false" customHeight="false" outlineLevel="0" collapsed="false">
      <c r="C556" s="2" t="n">
        <v>541</v>
      </c>
      <c r="D556" s="29" t="str">
        <f aca="false">IF(C556&lt;=$H$10,C556,"")</f>
        <v/>
      </c>
      <c r="E556" s="30" t="str">
        <f aca="false">IF(C556&lt;=$H$10,E555-H556,"")</f>
        <v/>
      </c>
      <c r="F556" s="30" t="str">
        <f aca="false">IF(C556&lt;=$H$10,G556+H556,"")</f>
        <v/>
      </c>
      <c r="G556" s="30" t="str">
        <f aca="false">IF(C556&lt;=$H$10,$H$9*E555,"")</f>
        <v/>
      </c>
      <c r="H556" s="31" t="str">
        <f aca="false">IF(C556&lt;=$H$10,$H$8/$H$10,"")</f>
        <v/>
      </c>
    </row>
    <row r="557" customFormat="false" ht="12.75" hidden="false" customHeight="false" outlineLevel="0" collapsed="false">
      <c r="C557" s="2" t="n">
        <v>542</v>
      </c>
      <c r="D557" s="29" t="str">
        <f aca="false">IF(C557&lt;=$H$10,C557,"")</f>
        <v/>
      </c>
      <c r="E557" s="30" t="str">
        <f aca="false">IF(C557&lt;=$H$10,E556-H557,"")</f>
        <v/>
      </c>
      <c r="F557" s="30" t="str">
        <f aca="false">IF(C557&lt;=$H$10,G557+H557,"")</f>
        <v/>
      </c>
      <c r="G557" s="30" t="str">
        <f aca="false">IF(C557&lt;=$H$10,$H$9*E556,"")</f>
        <v/>
      </c>
      <c r="H557" s="31" t="str">
        <f aca="false">IF(C557&lt;=$H$10,$H$8/$H$10,"")</f>
        <v/>
      </c>
    </row>
    <row r="558" customFormat="false" ht="12.75" hidden="false" customHeight="false" outlineLevel="0" collapsed="false">
      <c r="C558" s="2" t="n">
        <v>543</v>
      </c>
      <c r="D558" s="29" t="str">
        <f aca="false">IF(C558&lt;=$H$10,C558,"")</f>
        <v/>
      </c>
      <c r="E558" s="30" t="str">
        <f aca="false">IF(C558&lt;=$H$10,E557-H558,"")</f>
        <v/>
      </c>
      <c r="F558" s="30" t="str">
        <f aca="false">IF(C558&lt;=$H$10,G558+H558,"")</f>
        <v/>
      </c>
      <c r="G558" s="30" t="str">
        <f aca="false">IF(C558&lt;=$H$10,$H$9*E557,"")</f>
        <v/>
      </c>
      <c r="H558" s="31" t="str">
        <f aca="false">IF(C558&lt;=$H$10,$H$8/$H$10,"")</f>
        <v/>
      </c>
    </row>
    <row r="559" customFormat="false" ht="12.75" hidden="false" customHeight="false" outlineLevel="0" collapsed="false">
      <c r="C559" s="2" t="n">
        <v>544</v>
      </c>
      <c r="D559" s="29" t="str">
        <f aca="false">IF(C559&lt;=$H$10,C559,"")</f>
        <v/>
      </c>
      <c r="E559" s="30" t="str">
        <f aca="false">IF(C559&lt;=$H$10,E558-H559,"")</f>
        <v/>
      </c>
      <c r="F559" s="30" t="str">
        <f aca="false">IF(C559&lt;=$H$10,G559+H559,"")</f>
        <v/>
      </c>
      <c r="G559" s="30" t="str">
        <f aca="false">IF(C559&lt;=$H$10,$H$9*E558,"")</f>
        <v/>
      </c>
      <c r="H559" s="31" t="str">
        <f aca="false">IF(C559&lt;=$H$10,$H$8/$H$10,"")</f>
        <v/>
      </c>
    </row>
    <row r="560" customFormat="false" ht="12.75" hidden="false" customHeight="false" outlineLevel="0" collapsed="false">
      <c r="C560" s="2" t="n">
        <v>545</v>
      </c>
      <c r="D560" s="29" t="str">
        <f aca="false">IF(C560&lt;=$H$10,C560,"")</f>
        <v/>
      </c>
      <c r="E560" s="30" t="str">
        <f aca="false">IF(C560&lt;=$H$10,E559-H560,"")</f>
        <v/>
      </c>
      <c r="F560" s="30" t="str">
        <f aca="false">IF(C560&lt;=$H$10,G560+H560,"")</f>
        <v/>
      </c>
      <c r="G560" s="30" t="str">
        <f aca="false">IF(C560&lt;=$H$10,$H$9*E559,"")</f>
        <v/>
      </c>
      <c r="H560" s="31" t="str">
        <f aca="false">IF(C560&lt;=$H$10,$H$8/$H$10,"")</f>
        <v/>
      </c>
    </row>
    <row r="561" customFormat="false" ht="12.75" hidden="false" customHeight="false" outlineLevel="0" collapsed="false">
      <c r="C561" s="2" t="n">
        <v>546</v>
      </c>
      <c r="D561" s="29" t="str">
        <f aca="false">IF(C561&lt;=$H$10,C561,"")</f>
        <v/>
      </c>
      <c r="E561" s="30" t="str">
        <f aca="false">IF(C561&lt;=$H$10,E560-H561,"")</f>
        <v/>
      </c>
      <c r="F561" s="30" t="str">
        <f aca="false">IF(C561&lt;=$H$10,G561+H561,"")</f>
        <v/>
      </c>
      <c r="G561" s="30" t="str">
        <f aca="false">IF(C561&lt;=$H$10,$H$9*E560,"")</f>
        <v/>
      </c>
      <c r="H561" s="31" t="str">
        <f aca="false">IF(C561&lt;=$H$10,$H$8/$H$10,"")</f>
        <v/>
      </c>
    </row>
    <row r="562" customFormat="false" ht="12.75" hidden="false" customHeight="false" outlineLevel="0" collapsed="false">
      <c r="C562" s="2" t="n">
        <v>547</v>
      </c>
      <c r="D562" s="29" t="str">
        <f aca="false">IF(C562&lt;=$H$10,C562,"")</f>
        <v/>
      </c>
      <c r="E562" s="30" t="str">
        <f aca="false">IF(C562&lt;=$H$10,E561-H562,"")</f>
        <v/>
      </c>
      <c r="F562" s="30" t="str">
        <f aca="false">IF(C562&lt;=$H$10,G562+H562,"")</f>
        <v/>
      </c>
      <c r="G562" s="30" t="str">
        <f aca="false">IF(C562&lt;=$H$10,$H$9*E561,"")</f>
        <v/>
      </c>
      <c r="H562" s="31" t="str">
        <f aca="false">IF(C562&lt;=$H$10,$H$8/$H$10,"")</f>
        <v/>
      </c>
    </row>
    <row r="563" customFormat="false" ht="12.75" hidden="false" customHeight="false" outlineLevel="0" collapsed="false">
      <c r="C563" s="2" t="n">
        <v>548</v>
      </c>
      <c r="D563" s="29" t="str">
        <f aca="false">IF(C563&lt;=$H$10,C563,"")</f>
        <v/>
      </c>
      <c r="E563" s="30" t="str">
        <f aca="false">IF(C563&lt;=$H$10,E562-H563,"")</f>
        <v/>
      </c>
      <c r="F563" s="30" t="str">
        <f aca="false">IF(C563&lt;=$H$10,G563+H563,"")</f>
        <v/>
      </c>
      <c r="G563" s="30" t="str">
        <f aca="false">IF(C563&lt;=$H$10,$H$9*E562,"")</f>
        <v/>
      </c>
      <c r="H563" s="31" t="str">
        <f aca="false">IF(C563&lt;=$H$10,$H$8/$H$10,"")</f>
        <v/>
      </c>
    </row>
    <row r="564" customFormat="false" ht="12.75" hidden="false" customHeight="false" outlineLevel="0" collapsed="false">
      <c r="C564" s="2" t="n">
        <v>549</v>
      </c>
      <c r="D564" s="29" t="str">
        <f aca="false">IF(C564&lt;=$H$10,C564,"")</f>
        <v/>
      </c>
      <c r="E564" s="30" t="str">
        <f aca="false">IF(C564&lt;=$H$10,E563-H564,"")</f>
        <v/>
      </c>
      <c r="F564" s="30" t="str">
        <f aca="false">IF(C564&lt;=$H$10,G564+H564,"")</f>
        <v/>
      </c>
      <c r="G564" s="30" t="str">
        <f aca="false">IF(C564&lt;=$H$10,$H$9*E563,"")</f>
        <v/>
      </c>
      <c r="H564" s="31" t="str">
        <f aca="false">IF(C564&lt;=$H$10,$H$8/$H$10,"")</f>
        <v/>
      </c>
    </row>
    <row r="565" customFormat="false" ht="12.75" hidden="false" customHeight="false" outlineLevel="0" collapsed="false">
      <c r="C565" s="2" t="n">
        <v>550</v>
      </c>
      <c r="D565" s="29" t="str">
        <f aca="false">IF(C565&lt;=$H$10,C565,"")</f>
        <v/>
      </c>
      <c r="E565" s="30" t="str">
        <f aca="false">IF(C565&lt;=$H$10,E564-H565,"")</f>
        <v/>
      </c>
      <c r="F565" s="30" t="str">
        <f aca="false">IF(C565&lt;=$H$10,G565+H565,"")</f>
        <v/>
      </c>
      <c r="G565" s="30" t="str">
        <f aca="false">IF(C565&lt;=$H$10,$H$9*E564,"")</f>
        <v/>
      </c>
      <c r="H565" s="31" t="str">
        <f aca="false">IF(C565&lt;=$H$10,$H$8/$H$10,"")</f>
        <v/>
      </c>
    </row>
    <row r="566" customFormat="false" ht="12.75" hidden="false" customHeight="false" outlineLevel="0" collapsed="false">
      <c r="C566" s="2" t="n">
        <v>551</v>
      </c>
      <c r="D566" s="29" t="str">
        <f aca="false">IF(C566&lt;=$H$10,C566,"")</f>
        <v/>
      </c>
      <c r="E566" s="30" t="str">
        <f aca="false">IF(C566&lt;=$H$10,E565-H566,"")</f>
        <v/>
      </c>
      <c r="F566" s="30" t="str">
        <f aca="false">IF(C566&lt;=$H$10,G566+H566,"")</f>
        <v/>
      </c>
      <c r="G566" s="30" t="str">
        <f aca="false">IF(C566&lt;=$H$10,$H$9*E565,"")</f>
        <v/>
      </c>
      <c r="H566" s="31" t="str">
        <f aca="false">IF(C566&lt;=$H$10,$H$8/$H$10,"")</f>
        <v/>
      </c>
    </row>
    <row r="567" customFormat="false" ht="12.75" hidden="false" customHeight="false" outlineLevel="0" collapsed="false">
      <c r="C567" s="2" t="n">
        <v>552</v>
      </c>
      <c r="D567" s="29" t="str">
        <f aca="false">IF(C567&lt;=$H$10,C567,"")</f>
        <v/>
      </c>
      <c r="E567" s="30" t="str">
        <f aca="false">IF(C567&lt;=$H$10,E566-H567,"")</f>
        <v/>
      </c>
      <c r="F567" s="30" t="str">
        <f aca="false">IF(C567&lt;=$H$10,G567+H567,"")</f>
        <v/>
      </c>
      <c r="G567" s="30" t="str">
        <f aca="false">IF(C567&lt;=$H$10,$H$9*E566,"")</f>
        <v/>
      </c>
      <c r="H567" s="31" t="str">
        <f aca="false">IF(C567&lt;=$H$10,$H$8/$H$10,"")</f>
        <v/>
      </c>
    </row>
    <row r="568" customFormat="false" ht="12.75" hidden="false" customHeight="false" outlineLevel="0" collapsed="false">
      <c r="C568" s="2" t="n">
        <v>553</v>
      </c>
      <c r="D568" s="29" t="str">
        <f aca="false">IF(C568&lt;=$H$10,C568,"")</f>
        <v/>
      </c>
      <c r="E568" s="30" t="str">
        <f aca="false">IF(C568&lt;=$H$10,E567-H568,"")</f>
        <v/>
      </c>
      <c r="F568" s="30" t="str">
        <f aca="false">IF(C568&lt;=$H$10,G568+H568,"")</f>
        <v/>
      </c>
      <c r="G568" s="30" t="str">
        <f aca="false">IF(C568&lt;=$H$10,$H$9*E567,"")</f>
        <v/>
      </c>
      <c r="H568" s="31" t="str">
        <f aca="false">IF(C568&lt;=$H$10,$H$8/$H$10,"")</f>
        <v/>
      </c>
    </row>
    <row r="569" customFormat="false" ht="12.75" hidden="false" customHeight="false" outlineLevel="0" collapsed="false">
      <c r="C569" s="2" t="n">
        <v>554</v>
      </c>
      <c r="D569" s="29" t="str">
        <f aca="false">IF(C569&lt;=$H$10,C569,"")</f>
        <v/>
      </c>
      <c r="E569" s="30" t="str">
        <f aca="false">IF(C569&lt;=$H$10,E568-H569,"")</f>
        <v/>
      </c>
      <c r="F569" s="30" t="str">
        <f aca="false">IF(C569&lt;=$H$10,G569+H569,"")</f>
        <v/>
      </c>
      <c r="G569" s="30" t="str">
        <f aca="false">IF(C569&lt;=$H$10,$H$9*E568,"")</f>
        <v/>
      </c>
      <c r="H569" s="31" t="str">
        <f aca="false">IF(C569&lt;=$H$10,$H$8/$H$10,"")</f>
        <v/>
      </c>
    </row>
    <row r="570" customFormat="false" ht="12.75" hidden="false" customHeight="false" outlineLevel="0" collapsed="false">
      <c r="C570" s="2" t="n">
        <v>555</v>
      </c>
      <c r="D570" s="29" t="str">
        <f aca="false">IF(C570&lt;=$H$10,C570,"")</f>
        <v/>
      </c>
      <c r="E570" s="30" t="str">
        <f aca="false">IF(C570&lt;=$H$10,E569-H570,"")</f>
        <v/>
      </c>
      <c r="F570" s="30" t="str">
        <f aca="false">IF(C570&lt;=$H$10,G570+H570,"")</f>
        <v/>
      </c>
      <c r="G570" s="30" t="str">
        <f aca="false">IF(C570&lt;=$H$10,$H$9*E569,"")</f>
        <v/>
      </c>
      <c r="H570" s="31" t="str">
        <f aca="false">IF(C570&lt;=$H$10,$H$8/$H$10,"")</f>
        <v/>
      </c>
    </row>
    <row r="571" customFormat="false" ht="12.75" hidden="false" customHeight="false" outlineLevel="0" collapsed="false">
      <c r="C571" s="2" t="n">
        <v>556</v>
      </c>
      <c r="D571" s="29" t="str">
        <f aca="false">IF(C571&lt;=$H$10,C571,"")</f>
        <v/>
      </c>
      <c r="E571" s="30" t="str">
        <f aca="false">IF(C571&lt;=$H$10,E570-H571,"")</f>
        <v/>
      </c>
      <c r="F571" s="30" t="str">
        <f aca="false">IF(C571&lt;=$H$10,G571+H571,"")</f>
        <v/>
      </c>
      <c r="G571" s="30" t="str">
        <f aca="false">IF(C571&lt;=$H$10,$H$9*E570,"")</f>
        <v/>
      </c>
      <c r="H571" s="31" t="str">
        <f aca="false">IF(C571&lt;=$H$10,$H$8/$H$10,"")</f>
        <v/>
      </c>
    </row>
    <row r="572" customFormat="false" ht="12.75" hidden="false" customHeight="false" outlineLevel="0" collapsed="false">
      <c r="C572" s="2" t="n">
        <v>557</v>
      </c>
      <c r="D572" s="29" t="str">
        <f aca="false">IF(C572&lt;=$H$10,C572,"")</f>
        <v/>
      </c>
      <c r="E572" s="30" t="str">
        <f aca="false">IF(C572&lt;=$H$10,E571-H572,"")</f>
        <v/>
      </c>
      <c r="F572" s="30" t="str">
        <f aca="false">IF(C572&lt;=$H$10,G572+H572,"")</f>
        <v/>
      </c>
      <c r="G572" s="30" t="str">
        <f aca="false">IF(C572&lt;=$H$10,$H$9*E571,"")</f>
        <v/>
      </c>
      <c r="H572" s="31" t="str">
        <f aca="false">IF(C572&lt;=$H$10,$H$8/$H$10,"")</f>
        <v/>
      </c>
    </row>
    <row r="573" customFormat="false" ht="12.75" hidden="false" customHeight="false" outlineLevel="0" collapsed="false">
      <c r="C573" s="2" t="n">
        <v>558</v>
      </c>
      <c r="D573" s="29" t="str">
        <f aca="false">IF(C573&lt;=$H$10,C573,"")</f>
        <v/>
      </c>
      <c r="E573" s="30" t="str">
        <f aca="false">IF(C573&lt;=$H$10,E572-H573,"")</f>
        <v/>
      </c>
      <c r="F573" s="30" t="str">
        <f aca="false">IF(C573&lt;=$H$10,G573+H573,"")</f>
        <v/>
      </c>
      <c r="G573" s="30" t="str">
        <f aca="false">IF(C573&lt;=$H$10,$H$9*E572,"")</f>
        <v/>
      </c>
      <c r="H573" s="31" t="str">
        <f aca="false">IF(C573&lt;=$H$10,$H$8/$H$10,"")</f>
        <v/>
      </c>
    </row>
    <row r="574" customFormat="false" ht="12.75" hidden="false" customHeight="false" outlineLevel="0" collapsed="false">
      <c r="C574" s="2" t="n">
        <v>559</v>
      </c>
      <c r="D574" s="29" t="str">
        <f aca="false">IF(C574&lt;=$H$10,C574,"")</f>
        <v/>
      </c>
      <c r="E574" s="30" t="str">
        <f aca="false">IF(C574&lt;=$H$10,E573-H574,"")</f>
        <v/>
      </c>
      <c r="F574" s="30" t="str">
        <f aca="false">IF(C574&lt;=$H$10,G574+H574,"")</f>
        <v/>
      </c>
      <c r="G574" s="30" t="str">
        <f aca="false">IF(C574&lt;=$H$10,$H$9*E573,"")</f>
        <v/>
      </c>
      <c r="H574" s="31" t="str">
        <f aca="false">IF(C574&lt;=$H$10,$H$8/$H$10,"")</f>
        <v/>
      </c>
    </row>
    <row r="575" customFormat="false" ht="12.75" hidden="false" customHeight="false" outlineLevel="0" collapsed="false">
      <c r="C575" s="2" t="n">
        <v>560</v>
      </c>
      <c r="D575" s="29" t="str">
        <f aca="false">IF(C575&lt;=$H$10,C575,"")</f>
        <v/>
      </c>
      <c r="E575" s="30" t="str">
        <f aca="false">IF(C575&lt;=$H$10,E574-H575,"")</f>
        <v/>
      </c>
      <c r="F575" s="30" t="str">
        <f aca="false">IF(C575&lt;=$H$10,G575+H575,"")</f>
        <v/>
      </c>
      <c r="G575" s="30" t="str">
        <f aca="false">IF(C575&lt;=$H$10,$H$9*E574,"")</f>
        <v/>
      </c>
      <c r="H575" s="31" t="str">
        <f aca="false">IF(C575&lt;=$H$10,$H$8/$H$10,"")</f>
        <v/>
      </c>
    </row>
    <row r="576" customFormat="false" ht="12.75" hidden="false" customHeight="false" outlineLevel="0" collapsed="false">
      <c r="C576" s="2" t="n">
        <v>561</v>
      </c>
      <c r="D576" s="29" t="str">
        <f aca="false">IF(C576&lt;=$H$10,C576,"")</f>
        <v/>
      </c>
      <c r="E576" s="30" t="str">
        <f aca="false">IF(C576&lt;=$H$10,E575-H576,"")</f>
        <v/>
      </c>
      <c r="F576" s="30" t="str">
        <f aca="false">IF(C576&lt;=$H$10,G576+H576,"")</f>
        <v/>
      </c>
      <c r="G576" s="30" t="str">
        <f aca="false">IF(C576&lt;=$H$10,$H$9*E575,"")</f>
        <v/>
      </c>
      <c r="H576" s="31" t="str">
        <f aca="false">IF(C576&lt;=$H$10,$H$8/$H$10,"")</f>
        <v/>
      </c>
    </row>
    <row r="577" customFormat="false" ht="12.75" hidden="false" customHeight="false" outlineLevel="0" collapsed="false">
      <c r="C577" s="2" t="n">
        <v>562</v>
      </c>
      <c r="D577" s="29" t="str">
        <f aca="false">IF(C577&lt;=$H$10,C577,"")</f>
        <v/>
      </c>
      <c r="E577" s="30" t="str">
        <f aca="false">IF(C577&lt;=$H$10,E576-H577,"")</f>
        <v/>
      </c>
      <c r="F577" s="30" t="str">
        <f aca="false">IF(C577&lt;=$H$10,G577+H577,"")</f>
        <v/>
      </c>
      <c r="G577" s="30" t="str">
        <f aca="false">IF(C577&lt;=$H$10,$H$9*E576,"")</f>
        <v/>
      </c>
      <c r="H577" s="31" t="str">
        <f aca="false">IF(C577&lt;=$H$10,$H$8/$H$10,"")</f>
        <v/>
      </c>
    </row>
    <row r="578" customFormat="false" ht="12.75" hidden="false" customHeight="false" outlineLevel="0" collapsed="false">
      <c r="C578" s="2" t="n">
        <v>563</v>
      </c>
      <c r="D578" s="29" t="str">
        <f aca="false">IF(C578&lt;=$H$10,C578,"")</f>
        <v/>
      </c>
      <c r="E578" s="30" t="str">
        <f aca="false">IF(C578&lt;=$H$10,E577-H578,"")</f>
        <v/>
      </c>
      <c r="F578" s="30" t="str">
        <f aca="false">IF(C578&lt;=$H$10,G578+H578,"")</f>
        <v/>
      </c>
      <c r="G578" s="30" t="str">
        <f aca="false">IF(C578&lt;=$H$10,$H$9*E577,"")</f>
        <v/>
      </c>
      <c r="H578" s="31" t="str">
        <f aca="false">IF(C578&lt;=$H$10,$H$8/$H$10,"")</f>
        <v/>
      </c>
    </row>
    <row r="579" customFormat="false" ht="12.75" hidden="false" customHeight="false" outlineLevel="0" collapsed="false">
      <c r="C579" s="2" t="n">
        <v>564</v>
      </c>
      <c r="D579" s="29" t="str">
        <f aca="false">IF(C579&lt;=$H$10,C579,"")</f>
        <v/>
      </c>
      <c r="E579" s="30" t="str">
        <f aca="false">IF(C579&lt;=$H$10,E578-H579,"")</f>
        <v/>
      </c>
      <c r="F579" s="30" t="str">
        <f aca="false">IF(C579&lt;=$H$10,G579+H579,"")</f>
        <v/>
      </c>
      <c r="G579" s="30" t="str">
        <f aca="false">IF(C579&lt;=$H$10,$H$9*E578,"")</f>
        <v/>
      </c>
      <c r="H579" s="31" t="str">
        <f aca="false">IF(C579&lt;=$H$10,$H$8/$H$10,"")</f>
        <v/>
      </c>
    </row>
    <row r="580" customFormat="false" ht="12.75" hidden="false" customHeight="false" outlineLevel="0" collapsed="false">
      <c r="C580" s="2" t="n">
        <v>565</v>
      </c>
      <c r="D580" s="29" t="str">
        <f aca="false">IF(C580&lt;=$H$10,C580,"")</f>
        <v/>
      </c>
      <c r="E580" s="30" t="str">
        <f aca="false">IF(C580&lt;=$H$10,E579-H580,"")</f>
        <v/>
      </c>
      <c r="F580" s="30" t="str">
        <f aca="false">IF(C580&lt;=$H$10,G580+H580,"")</f>
        <v/>
      </c>
      <c r="G580" s="30" t="str">
        <f aca="false">IF(C580&lt;=$H$10,$H$9*E579,"")</f>
        <v/>
      </c>
      <c r="H580" s="31" t="str">
        <f aca="false">IF(C580&lt;=$H$10,$H$8/$H$10,"")</f>
        <v/>
      </c>
    </row>
    <row r="581" customFormat="false" ht="12.75" hidden="false" customHeight="false" outlineLevel="0" collapsed="false">
      <c r="C581" s="2" t="n">
        <v>566</v>
      </c>
      <c r="D581" s="29" t="str">
        <f aca="false">IF(C581&lt;=$H$10,C581,"")</f>
        <v/>
      </c>
      <c r="E581" s="30" t="str">
        <f aca="false">IF(C581&lt;=$H$10,E580-H581,"")</f>
        <v/>
      </c>
      <c r="F581" s="30" t="str">
        <f aca="false">IF(C581&lt;=$H$10,G581+H581,"")</f>
        <v/>
      </c>
      <c r="G581" s="30" t="str">
        <f aca="false">IF(C581&lt;=$H$10,$H$9*E580,"")</f>
        <v/>
      </c>
      <c r="H581" s="31" t="str">
        <f aca="false">IF(C581&lt;=$H$10,$H$8/$H$10,"")</f>
        <v/>
      </c>
    </row>
    <row r="582" customFormat="false" ht="12.75" hidden="false" customHeight="false" outlineLevel="0" collapsed="false">
      <c r="C582" s="2" t="n">
        <v>567</v>
      </c>
      <c r="D582" s="29" t="str">
        <f aca="false">IF(C582&lt;=$H$10,C582,"")</f>
        <v/>
      </c>
      <c r="E582" s="30" t="str">
        <f aca="false">IF(C582&lt;=$H$10,E581-H582,"")</f>
        <v/>
      </c>
      <c r="F582" s="30" t="str">
        <f aca="false">IF(C582&lt;=$H$10,G582+H582,"")</f>
        <v/>
      </c>
      <c r="G582" s="30" t="str">
        <f aca="false">IF(C582&lt;=$H$10,$H$9*E581,"")</f>
        <v/>
      </c>
      <c r="H582" s="31" t="str">
        <f aca="false">IF(C582&lt;=$H$10,$H$8/$H$10,"")</f>
        <v/>
      </c>
    </row>
    <row r="583" customFormat="false" ht="12.75" hidden="false" customHeight="false" outlineLevel="0" collapsed="false">
      <c r="C583" s="2" t="n">
        <v>568</v>
      </c>
      <c r="D583" s="29" t="str">
        <f aca="false">IF(C583&lt;=$H$10,C583,"")</f>
        <v/>
      </c>
      <c r="E583" s="30" t="str">
        <f aca="false">IF(C583&lt;=$H$10,E582-H583,"")</f>
        <v/>
      </c>
      <c r="F583" s="30" t="str">
        <f aca="false">IF(C583&lt;=$H$10,G583+H583,"")</f>
        <v/>
      </c>
      <c r="G583" s="30" t="str">
        <f aca="false">IF(C583&lt;=$H$10,$H$9*E582,"")</f>
        <v/>
      </c>
      <c r="H583" s="31" t="str">
        <f aca="false">IF(C583&lt;=$H$10,$H$8/$H$10,"")</f>
        <v/>
      </c>
    </row>
    <row r="584" customFormat="false" ht="12.75" hidden="false" customHeight="false" outlineLevel="0" collapsed="false">
      <c r="C584" s="2" t="n">
        <v>569</v>
      </c>
      <c r="D584" s="29" t="str">
        <f aca="false">IF(C584&lt;=$H$10,C584,"")</f>
        <v/>
      </c>
      <c r="E584" s="30" t="str">
        <f aca="false">IF(C584&lt;=$H$10,E583-H584,"")</f>
        <v/>
      </c>
      <c r="F584" s="30" t="str">
        <f aca="false">IF(C584&lt;=$H$10,G584+H584,"")</f>
        <v/>
      </c>
      <c r="G584" s="30" t="str">
        <f aca="false">IF(C584&lt;=$H$10,$H$9*E583,"")</f>
        <v/>
      </c>
      <c r="H584" s="31" t="str">
        <f aca="false">IF(C584&lt;=$H$10,$H$8/$H$10,"")</f>
        <v/>
      </c>
    </row>
    <row r="585" customFormat="false" ht="12.75" hidden="false" customHeight="false" outlineLevel="0" collapsed="false">
      <c r="C585" s="2" t="n">
        <v>570</v>
      </c>
      <c r="D585" s="29" t="str">
        <f aca="false">IF(C585&lt;=$H$10,C585,"")</f>
        <v/>
      </c>
      <c r="E585" s="30" t="str">
        <f aca="false">IF(C585&lt;=$H$10,E584-H585,"")</f>
        <v/>
      </c>
      <c r="F585" s="30" t="str">
        <f aca="false">IF(C585&lt;=$H$10,G585+H585,"")</f>
        <v/>
      </c>
      <c r="G585" s="30" t="str">
        <f aca="false">IF(C585&lt;=$H$10,$H$9*E584,"")</f>
        <v/>
      </c>
      <c r="H585" s="31" t="str">
        <f aca="false">IF(C585&lt;=$H$10,$H$8/$H$10,"")</f>
        <v/>
      </c>
    </row>
    <row r="586" customFormat="false" ht="12.75" hidden="false" customHeight="false" outlineLevel="0" collapsed="false">
      <c r="C586" s="2" t="n">
        <v>571</v>
      </c>
      <c r="D586" s="29" t="str">
        <f aca="false">IF(C586&lt;=$H$10,C586,"")</f>
        <v/>
      </c>
      <c r="E586" s="30" t="str">
        <f aca="false">IF(C586&lt;=$H$10,E585-H586,"")</f>
        <v/>
      </c>
      <c r="F586" s="30" t="str">
        <f aca="false">IF(C586&lt;=$H$10,G586+H586,"")</f>
        <v/>
      </c>
      <c r="G586" s="30" t="str">
        <f aca="false">IF(C586&lt;=$H$10,$H$9*E585,"")</f>
        <v/>
      </c>
      <c r="H586" s="31" t="str">
        <f aca="false">IF(C586&lt;=$H$10,$H$8/$H$10,"")</f>
        <v/>
      </c>
    </row>
    <row r="587" customFormat="false" ht="12.75" hidden="false" customHeight="false" outlineLevel="0" collapsed="false">
      <c r="C587" s="2" t="n">
        <v>572</v>
      </c>
      <c r="D587" s="29" t="str">
        <f aca="false">IF(C587&lt;=$H$10,C587,"")</f>
        <v/>
      </c>
      <c r="E587" s="30" t="str">
        <f aca="false">IF(C587&lt;=$H$10,E586-H587,"")</f>
        <v/>
      </c>
      <c r="F587" s="30" t="str">
        <f aca="false">IF(C587&lt;=$H$10,G587+H587,"")</f>
        <v/>
      </c>
      <c r="G587" s="30" t="str">
        <f aca="false">IF(C587&lt;=$H$10,$H$9*E586,"")</f>
        <v/>
      </c>
      <c r="H587" s="31" t="str">
        <f aca="false">IF(C587&lt;=$H$10,$H$8/$H$10,"")</f>
        <v/>
      </c>
    </row>
    <row r="588" customFormat="false" ht="12.75" hidden="false" customHeight="false" outlineLevel="0" collapsed="false">
      <c r="C588" s="2" t="n">
        <v>573</v>
      </c>
      <c r="D588" s="29" t="str">
        <f aca="false">IF(C588&lt;=$H$10,C588,"")</f>
        <v/>
      </c>
      <c r="E588" s="30" t="str">
        <f aca="false">IF(C588&lt;=$H$10,E587-H588,"")</f>
        <v/>
      </c>
      <c r="F588" s="30" t="str">
        <f aca="false">IF(C588&lt;=$H$10,G588+H588,"")</f>
        <v/>
      </c>
      <c r="G588" s="30" t="str">
        <f aca="false">IF(C588&lt;=$H$10,$H$9*E587,"")</f>
        <v/>
      </c>
      <c r="H588" s="31" t="str">
        <f aca="false">IF(C588&lt;=$H$10,$H$8/$H$10,"")</f>
        <v/>
      </c>
    </row>
    <row r="589" customFormat="false" ht="12.75" hidden="false" customHeight="false" outlineLevel="0" collapsed="false">
      <c r="C589" s="2" t="n">
        <v>574</v>
      </c>
      <c r="D589" s="29" t="str">
        <f aca="false">IF(C589&lt;=$H$10,C589,"")</f>
        <v/>
      </c>
      <c r="E589" s="30" t="str">
        <f aca="false">IF(C589&lt;=$H$10,E588-H589,"")</f>
        <v/>
      </c>
      <c r="F589" s="30" t="str">
        <f aca="false">IF(C589&lt;=$H$10,G589+H589,"")</f>
        <v/>
      </c>
      <c r="G589" s="30" t="str">
        <f aca="false">IF(C589&lt;=$H$10,$H$9*E588,"")</f>
        <v/>
      </c>
      <c r="H589" s="31" t="str">
        <f aca="false">IF(C589&lt;=$H$10,$H$8/$H$10,"")</f>
        <v/>
      </c>
    </row>
    <row r="590" customFormat="false" ht="12.75" hidden="false" customHeight="false" outlineLevel="0" collapsed="false">
      <c r="C590" s="2" t="n">
        <v>575</v>
      </c>
      <c r="D590" s="29" t="str">
        <f aca="false">IF(C590&lt;=$H$10,C590,"")</f>
        <v/>
      </c>
      <c r="E590" s="30" t="str">
        <f aca="false">IF(C590&lt;=$H$10,E589-H590,"")</f>
        <v/>
      </c>
      <c r="F590" s="30" t="str">
        <f aca="false">IF(C590&lt;=$H$10,G590+H590,"")</f>
        <v/>
      </c>
      <c r="G590" s="30" t="str">
        <f aca="false">IF(C590&lt;=$H$10,$H$9*E589,"")</f>
        <v/>
      </c>
      <c r="H590" s="31" t="str">
        <f aca="false">IF(C590&lt;=$H$10,$H$8/$H$10,"")</f>
        <v/>
      </c>
    </row>
    <row r="591" customFormat="false" ht="12.75" hidden="false" customHeight="false" outlineLevel="0" collapsed="false">
      <c r="C591" s="2" t="n">
        <v>576</v>
      </c>
      <c r="D591" s="29" t="str">
        <f aca="false">IF(C591&lt;=$H$10,C591,"")</f>
        <v/>
      </c>
      <c r="E591" s="30" t="str">
        <f aca="false">IF(C591&lt;=$H$10,E590-H591,"")</f>
        <v/>
      </c>
      <c r="F591" s="30" t="str">
        <f aca="false">IF(C591&lt;=$H$10,G591+H591,"")</f>
        <v/>
      </c>
      <c r="G591" s="30" t="str">
        <f aca="false">IF(C591&lt;=$H$10,$H$9*E590,"")</f>
        <v/>
      </c>
      <c r="H591" s="31" t="str">
        <f aca="false">IF(C591&lt;=$H$10,$H$8/$H$10,"")</f>
        <v/>
      </c>
    </row>
    <row r="592" customFormat="false" ht="12.75" hidden="false" customHeight="false" outlineLevel="0" collapsed="false">
      <c r="C592" s="2" t="n">
        <v>577</v>
      </c>
      <c r="D592" s="29" t="str">
        <f aca="false">IF(C592&lt;=$H$10,C592,"")</f>
        <v/>
      </c>
      <c r="E592" s="30" t="str">
        <f aca="false">IF(C592&lt;=$H$10,E591-H592,"")</f>
        <v/>
      </c>
      <c r="F592" s="30" t="str">
        <f aca="false">IF(C592&lt;=$H$10,G592+H592,"")</f>
        <v/>
      </c>
      <c r="G592" s="30" t="str">
        <f aca="false">IF(C592&lt;=$H$10,$H$9*E591,"")</f>
        <v/>
      </c>
      <c r="H592" s="31" t="str">
        <f aca="false">IF(C592&lt;=$H$10,$H$8/$H$10,"")</f>
        <v/>
      </c>
    </row>
    <row r="593" customFormat="false" ht="12.75" hidden="false" customHeight="false" outlineLevel="0" collapsed="false">
      <c r="C593" s="2" t="n">
        <v>578</v>
      </c>
      <c r="D593" s="29" t="str">
        <f aca="false">IF(C593&lt;=$H$10,C593,"")</f>
        <v/>
      </c>
      <c r="E593" s="30" t="str">
        <f aca="false">IF(C593&lt;=$H$10,E592-H593,"")</f>
        <v/>
      </c>
      <c r="F593" s="30" t="str">
        <f aca="false">IF(C593&lt;=$H$10,G593+H593,"")</f>
        <v/>
      </c>
      <c r="G593" s="30" t="str">
        <f aca="false">IF(C593&lt;=$H$10,$H$9*E592,"")</f>
        <v/>
      </c>
      <c r="H593" s="31" t="str">
        <f aca="false">IF(C593&lt;=$H$10,$H$8/$H$10,"")</f>
        <v/>
      </c>
    </row>
    <row r="594" customFormat="false" ht="12.75" hidden="false" customHeight="false" outlineLevel="0" collapsed="false">
      <c r="C594" s="2" t="n">
        <v>579</v>
      </c>
      <c r="D594" s="29" t="str">
        <f aca="false">IF(C594&lt;=$H$10,C594,"")</f>
        <v/>
      </c>
      <c r="E594" s="30" t="str">
        <f aca="false">IF(C594&lt;=$H$10,E593-H594,"")</f>
        <v/>
      </c>
      <c r="F594" s="30" t="str">
        <f aca="false">IF(C594&lt;=$H$10,G594+H594,"")</f>
        <v/>
      </c>
      <c r="G594" s="30" t="str">
        <f aca="false">IF(C594&lt;=$H$10,$H$9*E593,"")</f>
        <v/>
      </c>
      <c r="H594" s="31" t="str">
        <f aca="false">IF(C594&lt;=$H$10,$H$8/$H$10,"")</f>
        <v/>
      </c>
    </row>
    <row r="595" customFormat="false" ht="12.75" hidden="false" customHeight="false" outlineLevel="0" collapsed="false">
      <c r="C595" s="2" t="n">
        <v>580</v>
      </c>
      <c r="D595" s="29" t="str">
        <f aca="false">IF(C595&lt;=$H$10,C595,"")</f>
        <v/>
      </c>
      <c r="E595" s="30" t="str">
        <f aca="false">IF(C595&lt;=$H$10,E594-H595,"")</f>
        <v/>
      </c>
      <c r="F595" s="30" t="str">
        <f aca="false">IF(C595&lt;=$H$10,G595+H595,"")</f>
        <v/>
      </c>
      <c r="G595" s="30" t="str">
        <f aca="false">IF(C595&lt;=$H$10,$H$9*E594,"")</f>
        <v/>
      </c>
      <c r="H595" s="31" t="str">
        <f aca="false">IF(C595&lt;=$H$10,$H$8/$H$10,"")</f>
        <v/>
      </c>
    </row>
    <row r="596" customFormat="false" ht="12.75" hidden="false" customHeight="false" outlineLevel="0" collapsed="false">
      <c r="C596" s="2" t="n">
        <v>581</v>
      </c>
      <c r="D596" s="29" t="str">
        <f aca="false">IF(C596&lt;=$H$10,C596,"")</f>
        <v/>
      </c>
      <c r="E596" s="30" t="str">
        <f aca="false">IF(C596&lt;=$H$10,E595-H596,"")</f>
        <v/>
      </c>
      <c r="F596" s="30" t="str">
        <f aca="false">IF(C596&lt;=$H$10,G596+H596,"")</f>
        <v/>
      </c>
      <c r="G596" s="30" t="str">
        <f aca="false">IF(C596&lt;=$H$10,$H$9*E595,"")</f>
        <v/>
      </c>
      <c r="H596" s="31" t="str">
        <f aca="false">IF(C596&lt;=$H$10,$H$8/$H$10,"")</f>
        <v/>
      </c>
    </row>
    <row r="597" customFormat="false" ht="12.75" hidden="false" customHeight="false" outlineLevel="0" collapsed="false">
      <c r="C597" s="2" t="n">
        <v>582</v>
      </c>
      <c r="D597" s="29" t="str">
        <f aca="false">IF(C597&lt;=$H$10,C597,"")</f>
        <v/>
      </c>
      <c r="E597" s="30" t="str">
        <f aca="false">IF(C597&lt;=$H$10,E596-H597,"")</f>
        <v/>
      </c>
      <c r="F597" s="30" t="str">
        <f aca="false">IF(C597&lt;=$H$10,G597+H597,"")</f>
        <v/>
      </c>
      <c r="G597" s="30" t="str">
        <f aca="false">IF(C597&lt;=$H$10,$H$9*E596,"")</f>
        <v/>
      </c>
      <c r="H597" s="31" t="str">
        <f aca="false">IF(C597&lt;=$H$10,$H$8/$H$10,"")</f>
        <v/>
      </c>
    </row>
    <row r="598" customFormat="false" ht="12.75" hidden="false" customHeight="false" outlineLevel="0" collapsed="false">
      <c r="C598" s="2" t="n">
        <v>583</v>
      </c>
      <c r="D598" s="29" t="str">
        <f aca="false">IF(C598&lt;=$H$10,C598,"")</f>
        <v/>
      </c>
      <c r="E598" s="30" t="str">
        <f aca="false">IF(C598&lt;=$H$10,E597-H598,"")</f>
        <v/>
      </c>
      <c r="F598" s="30" t="str">
        <f aca="false">IF(C598&lt;=$H$10,G598+H598,"")</f>
        <v/>
      </c>
      <c r="G598" s="30" t="str">
        <f aca="false">IF(C598&lt;=$H$10,$H$9*E597,"")</f>
        <v/>
      </c>
      <c r="H598" s="31" t="str">
        <f aca="false">IF(C598&lt;=$H$10,$H$8/$H$10,"")</f>
        <v/>
      </c>
    </row>
    <row r="599" customFormat="false" ht="12.75" hidden="false" customHeight="false" outlineLevel="0" collapsed="false">
      <c r="C599" s="2" t="n">
        <v>584</v>
      </c>
      <c r="D599" s="29" t="str">
        <f aca="false">IF(C599&lt;=$H$10,C599,"")</f>
        <v/>
      </c>
      <c r="E599" s="30" t="str">
        <f aca="false">IF(C599&lt;=$H$10,E598-H599,"")</f>
        <v/>
      </c>
      <c r="F599" s="30" t="str">
        <f aca="false">IF(C599&lt;=$H$10,G599+H599,"")</f>
        <v/>
      </c>
      <c r="G599" s="30" t="str">
        <f aca="false">IF(C599&lt;=$H$10,$H$9*E598,"")</f>
        <v/>
      </c>
      <c r="H599" s="31" t="str">
        <f aca="false">IF(C599&lt;=$H$10,$H$8/$H$10,"")</f>
        <v/>
      </c>
    </row>
    <row r="600" customFormat="false" ht="12.75" hidden="false" customHeight="false" outlineLevel="0" collapsed="false">
      <c r="C600" s="2" t="n">
        <v>585</v>
      </c>
      <c r="D600" s="29" t="str">
        <f aca="false">IF(C600&lt;=$H$10,C600,"")</f>
        <v/>
      </c>
      <c r="E600" s="30" t="str">
        <f aca="false">IF(C600&lt;=$H$10,E599-H600,"")</f>
        <v/>
      </c>
      <c r="F600" s="30" t="str">
        <f aca="false">IF(C600&lt;=$H$10,G600+H600,"")</f>
        <v/>
      </c>
      <c r="G600" s="30" t="str">
        <f aca="false">IF(C600&lt;=$H$10,$H$9*E599,"")</f>
        <v/>
      </c>
      <c r="H600" s="31" t="str">
        <f aca="false">IF(C600&lt;=$H$10,$H$8/$H$10,"")</f>
        <v/>
      </c>
    </row>
    <row r="601" customFormat="false" ht="12.75" hidden="false" customHeight="false" outlineLevel="0" collapsed="false">
      <c r="C601" s="2" t="n">
        <v>586</v>
      </c>
      <c r="D601" s="29" t="str">
        <f aca="false">IF(C601&lt;=$H$10,C601,"")</f>
        <v/>
      </c>
      <c r="E601" s="30" t="str">
        <f aca="false">IF(C601&lt;=$H$10,E600-H601,"")</f>
        <v/>
      </c>
      <c r="F601" s="30" t="str">
        <f aca="false">IF(C601&lt;=$H$10,G601+H601,"")</f>
        <v/>
      </c>
      <c r="G601" s="30" t="str">
        <f aca="false">IF(C601&lt;=$H$10,$H$9*E600,"")</f>
        <v/>
      </c>
      <c r="H601" s="31" t="str">
        <f aca="false">IF(C601&lt;=$H$10,$H$8/$H$10,"")</f>
        <v/>
      </c>
    </row>
    <row r="602" customFormat="false" ht="12.75" hidden="false" customHeight="false" outlineLevel="0" collapsed="false">
      <c r="C602" s="2" t="n">
        <v>587</v>
      </c>
      <c r="D602" s="29" t="str">
        <f aca="false">IF(C602&lt;=$H$10,C602,"")</f>
        <v/>
      </c>
      <c r="E602" s="30" t="str">
        <f aca="false">IF(C602&lt;=$H$10,E601-H602,"")</f>
        <v/>
      </c>
      <c r="F602" s="30" t="str">
        <f aca="false">IF(C602&lt;=$H$10,G602+H602,"")</f>
        <v/>
      </c>
      <c r="G602" s="30" t="str">
        <f aca="false">IF(C602&lt;=$H$10,$H$9*E601,"")</f>
        <v/>
      </c>
      <c r="H602" s="31" t="str">
        <f aca="false">IF(C602&lt;=$H$10,$H$8/$H$10,"")</f>
        <v/>
      </c>
    </row>
    <row r="603" customFormat="false" ht="12.75" hidden="false" customHeight="false" outlineLevel="0" collapsed="false">
      <c r="C603" s="2" t="n">
        <v>588</v>
      </c>
      <c r="D603" s="29" t="str">
        <f aca="false">IF(C603&lt;=$H$10,C603,"")</f>
        <v/>
      </c>
      <c r="E603" s="30" t="str">
        <f aca="false">IF(C603&lt;=$H$10,E602-H603,"")</f>
        <v/>
      </c>
      <c r="F603" s="30" t="str">
        <f aca="false">IF(C603&lt;=$H$10,G603+H603,"")</f>
        <v/>
      </c>
      <c r="G603" s="30" t="str">
        <f aca="false">IF(C603&lt;=$H$10,$H$9*E602,"")</f>
        <v/>
      </c>
      <c r="H603" s="31" t="str">
        <f aca="false">IF(C603&lt;=$H$10,$H$8/$H$10,"")</f>
        <v/>
      </c>
    </row>
    <row r="604" customFormat="false" ht="12.75" hidden="false" customHeight="false" outlineLevel="0" collapsed="false">
      <c r="C604" s="2" t="n">
        <v>589</v>
      </c>
      <c r="D604" s="29" t="str">
        <f aca="false">IF(C604&lt;=$H$10,C604,"")</f>
        <v/>
      </c>
      <c r="E604" s="30" t="str">
        <f aca="false">IF(C604&lt;=$H$10,E603-H604,"")</f>
        <v/>
      </c>
      <c r="F604" s="30" t="str">
        <f aca="false">IF(C604&lt;=$H$10,G604+H604,"")</f>
        <v/>
      </c>
      <c r="G604" s="30" t="str">
        <f aca="false">IF(C604&lt;=$H$10,$H$9*E603,"")</f>
        <v/>
      </c>
      <c r="H604" s="31" t="str">
        <f aca="false">IF(C604&lt;=$H$10,$H$8/$H$10,"")</f>
        <v/>
      </c>
    </row>
    <row r="605" customFormat="false" ht="12.75" hidden="false" customHeight="false" outlineLevel="0" collapsed="false">
      <c r="C605" s="2" t="n">
        <v>590</v>
      </c>
      <c r="D605" s="29" t="str">
        <f aca="false">IF(C605&lt;=$H$10,C605,"")</f>
        <v/>
      </c>
      <c r="E605" s="30" t="str">
        <f aca="false">IF(C605&lt;=$H$10,E604-H605,"")</f>
        <v/>
      </c>
      <c r="F605" s="30" t="str">
        <f aca="false">IF(C605&lt;=$H$10,G605+H605,"")</f>
        <v/>
      </c>
      <c r="G605" s="30" t="str">
        <f aca="false">IF(C605&lt;=$H$10,$H$9*E604,"")</f>
        <v/>
      </c>
      <c r="H605" s="31" t="str">
        <f aca="false">IF(C605&lt;=$H$10,$H$8/$H$10,"")</f>
        <v/>
      </c>
    </row>
    <row r="606" customFormat="false" ht="12.75" hidden="false" customHeight="false" outlineLevel="0" collapsed="false">
      <c r="C606" s="2" t="n">
        <v>591</v>
      </c>
      <c r="D606" s="29" t="str">
        <f aca="false">IF(C606&lt;=$H$10,C606,"")</f>
        <v/>
      </c>
      <c r="E606" s="30" t="str">
        <f aca="false">IF(C606&lt;=$H$10,E605-H606,"")</f>
        <v/>
      </c>
      <c r="F606" s="30" t="str">
        <f aca="false">IF(C606&lt;=$H$10,G606+H606,"")</f>
        <v/>
      </c>
      <c r="G606" s="30" t="str">
        <f aca="false">IF(C606&lt;=$H$10,$H$9*E605,"")</f>
        <v/>
      </c>
      <c r="H606" s="31" t="str">
        <f aca="false">IF(C606&lt;=$H$10,$H$8/$H$10,"")</f>
        <v/>
      </c>
    </row>
    <row r="607" customFormat="false" ht="12.75" hidden="false" customHeight="false" outlineLevel="0" collapsed="false">
      <c r="C607" s="2" t="n">
        <v>592</v>
      </c>
      <c r="D607" s="29" t="str">
        <f aca="false">IF(C607&lt;=$H$10,C607,"")</f>
        <v/>
      </c>
      <c r="E607" s="30" t="str">
        <f aca="false">IF(C607&lt;=$H$10,E606-H607,"")</f>
        <v/>
      </c>
      <c r="F607" s="30" t="str">
        <f aca="false">IF(C607&lt;=$H$10,G607+H607,"")</f>
        <v/>
      </c>
      <c r="G607" s="30" t="str">
        <f aca="false">IF(C607&lt;=$H$10,$H$9*E606,"")</f>
        <v/>
      </c>
      <c r="H607" s="31" t="str">
        <f aca="false">IF(C607&lt;=$H$10,$H$8/$H$10,"")</f>
        <v/>
      </c>
    </row>
    <row r="608" customFormat="false" ht="12.75" hidden="false" customHeight="false" outlineLevel="0" collapsed="false">
      <c r="C608" s="2" t="n">
        <v>593</v>
      </c>
      <c r="D608" s="29" t="str">
        <f aca="false">IF(C608&lt;=$H$10,C608,"")</f>
        <v/>
      </c>
      <c r="E608" s="30" t="str">
        <f aca="false">IF(C608&lt;=$H$10,E607-H608,"")</f>
        <v/>
      </c>
      <c r="F608" s="30" t="str">
        <f aca="false">IF(C608&lt;=$H$10,G608+H608,"")</f>
        <v/>
      </c>
      <c r="G608" s="30" t="str">
        <f aca="false">IF(C608&lt;=$H$10,$H$9*E607,"")</f>
        <v/>
      </c>
      <c r="H608" s="31" t="str">
        <f aca="false">IF(C608&lt;=$H$10,$H$8/$H$10,"")</f>
        <v/>
      </c>
    </row>
    <row r="609" customFormat="false" ht="12.75" hidden="false" customHeight="false" outlineLevel="0" collapsed="false">
      <c r="C609" s="2" t="n">
        <v>594</v>
      </c>
      <c r="D609" s="29" t="str">
        <f aca="false">IF(C609&lt;=$H$10,C609,"")</f>
        <v/>
      </c>
      <c r="E609" s="30" t="str">
        <f aca="false">IF(C609&lt;=$H$10,E608-H609,"")</f>
        <v/>
      </c>
      <c r="F609" s="30" t="str">
        <f aca="false">IF(C609&lt;=$H$10,G609+H609,"")</f>
        <v/>
      </c>
      <c r="G609" s="30" t="str">
        <f aca="false">IF(C609&lt;=$H$10,$H$9*E608,"")</f>
        <v/>
      </c>
      <c r="H609" s="31" t="str">
        <f aca="false">IF(C609&lt;=$H$10,$H$8/$H$10,"")</f>
        <v/>
      </c>
    </row>
    <row r="610" customFormat="false" ht="12.75" hidden="false" customHeight="false" outlineLevel="0" collapsed="false">
      <c r="C610" s="2" t="n">
        <v>595</v>
      </c>
      <c r="D610" s="29" t="str">
        <f aca="false">IF(C610&lt;=$H$10,C610,"")</f>
        <v/>
      </c>
      <c r="E610" s="30" t="str">
        <f aca="false">IF(C610&lt;=$H$10,E609-H610,"")</f>
        <v/>
      </c>
      <c r="F610" s="30" t="str">
        <f aca="false">IF(C610&lt;=$H$10,G610+H610,"")</f>
        <v/>
      </c>
      <c r="G610" s="30" t="str">
        <f aca="false">IF(C610&lt;=$H$10,$H$9*E609,"")</f>
        <v/>
      </c>
      <c r="H610" s="31" t="str">
        <f aca="false">IF(C610&lt;=$H$10,$H$8/$H$10,"")</f>
        <v/>
      </c>
    </row>
    <row r="611" customFormat="false" ht="12.75" hidden="false" customHeight="false" outlineLevel="0" collapsed="false">
      <c r="C611" s="2" t="n">
        <v>596</v>
      </c>
      <c r="D611" s="29" t="str">
        <f aca="false">IF(C611&lt;=$H$10,C611,"")</f>
        <v/>
      </c>
      <c r="E611" s="30" t="str">
        <f aca="false">IF(C611&lt;=$H$10,E610-H611,"")</f>
        <v/>
      </c>
      <c r="F611" s="30" t="str">
        <f aca="false">IF(C611&lt;=$H$10,G611+H611,"")</f>
        <v/>
      </c>
      <c r="G611" s="30" t="str">
        <f aca="false">IF(C611&lt;=$H$10,$H$9*E610,"")</f>
        <v/>
      </c>
      <c r="H611" s="31" t="str">
        <f aca="false">IF(C611&lt;=$H$10,$H$8/$H$10,"")</f>
        <v/>
      </c>
    </row>
    <row r="612" customFormat="false" ht="12.75" hidden="false" customHeight="false" outlineLevel="0" collapsed="false">
      <c r="C612" s="2" t="n">
        <v>597</v>
      </c>
      <c r="D612" s="29" t="str">
        <f aca="false">IF(C612&lt;=$H$10,C612,"")</f>
        <v/>
      </c>
      <c r="E612" s="30" t="str">
        <f aca="false">IF(C612&lt;=$H$10,E611-H612,"")</f>
        <v/>
      </c>
      <c r="F612" s="30" t="str">
        <f aca="false">IF(C612&lt;=$H$10,G612+H612,"")</f>
        <v/>
      </c>
      <c r="G612" s="30" t="str">
        <f aca="false">IF(C612&lt;=$H$10,$H$9*E611,"")</f>
        <v/>
      </c>
      <c r="H612" s="31" t="str">
        <f aca="false">IF(C612&lt;=$H$10,$H$8/$H$10,"")</f>
        <v/>
      </c>
    </row>
    <row r="613" customFormat="false" ht="12.75" hidden="false" customHeight="false" outlineLevel="0" collapsed="false">
      <c r="C613" s="2" t="n">
        <v>598</v>
      </c>
      <c r="D613" s="29" t="str">
        <f aca="false">IF(C613&lt;=$H$10,C613,"")</f>
        <v/>
      </c>
      <c r="E613" s="30" t="str">
        <f aca="false">IF(C613&lt;=$H$10,E612-H613,"")</f>
        <v/>
      </c>
      <c r="F613" s="30" t="str">
        <f aca="false">IF(C613&lt;=$H$10,G613+H613,"")</f>
        <v/>
      </c>
      <c r="G613" s="30" t="str">
        <f aca="false">IF(C613&lt;=$H$10,$H$9*E612,"")</f>
        <v/>
      </c>
      <c r="H613" s="31" t="str">
        <f aca="false">IF(C613&lt;=$H$10,$H$8/$H$10,"")</f>
        <v/>
      </c>
    </row>
    <row r="614" customFormat="false" ht="12.75" hidden="false" customHeight="false" outlineLevel="0" collapsed="false">
      <c r="C614" s="2" t="n">
        <v>599</v>
      </c>
      <c r="D614" s="29" t="str">
        <f aca="false">IF(C614&lt;=$H$10,C614,"")</f>
        <v/>
      </c>
      <c r="E614" s="30" t="str">
        <f aca="false">IF(C614&lt;=$H$10,E613-H614,"")</f>
        <v/>
      </c>
      <c r="F614" s="30" t="str">
        <f aca="false">IF(C614&lt;=$H$10,G614+H614,"")</f>
        <v/>
      </c>
      <c r="G614" s="30" t="str">
        <f aca="false">IF(C614&lt;=$H$10,$H$9*E613,"")</f>
        <v/>
      </c>
      <c r="H614" s="31" t="str">
        <f aca="false">IF(C614&lt;=$H$10,$H$8/$H$10,"")</f>
        <v/>
      </c>
    </row>
    <row r="615" customFormat="false" ht="13.5" hidden="false" customHeight="false" outlineLevel="0" collapsed="false">
      <c r="C615" s="2" t="n">
        <v>600</v>
      </c>
      <c r="D615" s="32" t="str">
        <f aca="false">IF(C615&lt;=$H$10,C615,"")</f>
        <v/>
      </c>
      <c r="E615" s="33" t="str">
        <f aca="false">IF(C614&lt;=$H$10,E613-H614,"")</f>
        <v/>
      </c>
      <c r="F615" s="33" t="str">
        <f aca="false">IF(C614&lt;=$H$10,G614+H614,"")</f>
        <v/>
      </c>
      <c r="G615" s="33" t="str">
        <f aca="false">IF(C614&lt;=$H$10,$H$9*E613,"")</f>
        <v/>
      </c>
      <c r="H615" s="34" t="str">
        <f aca="false">IF(C614&lt;=$H$10,$H$8/$H$10,"")</f>
        <v/>
      </c>
    </row>
    <row r="616" customFormat="false" ht="13.5" hidden="false" customHeight="false" outlineLevel="0" collapsed="false"/>
  </sheetData>
  <mergeCells count="6">
    <mergeCell ref="D6:H6"/>
    <mergeCell ref="D8:F8"/>
    <mergeCell ref="D9:F9"/>
    <mergeCell ref="D10:F10"/>
    <mergeCell ref="F11:H11"/>
    <mergeCell ref="D12:H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air">
                <anchor moveWithCells="true" sizeWithCells="false">
                  <from>
                    <xdr:col>3</xdr:col>
                    <xdr:colOff>81000</xdr:colOff>
                    <xdr:row>0</xdr:row>
                    <xdr:rowOff>19080</xdr:rowOff>
                  </from>
                  <to>
                    <xdr:col>4</xdr:col>
                    <xdr:colOff>55440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Entrar">
                <anchor moveWithCells="true" sizeWithCells="false">
                  <from>
                    <xdr:col>4</xdr:col>
                    <xdr:colOff>764280</xdr:colOff>
                    <xdr:row>0</xdr:row>
                    <xdr:rowOff>0</xdr:rowOff>
                  </from>
                  <to>
                    <xdr:col>5</xdr:col>
                    <xdr:colOff>9266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fechar">
                <anchor moveWithCells="true" sizeWithCells="false">
                  <from>
                    <xdr:col>6</xdr:col>
                    <xdr:colOff>80640</xdr:colOff>
                    <xdr:row>0</xdr:row>
                    <xdr:rowOff>0</xdr:rowOff>
                  </from>
                  <to>
                    <xdr:col>7</xdr:col>
                    <xdr:colOff>71460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7:30:17Z</dcterms:created>
  <dc:creator>Luis Valini Neto</dc:creator>
  <dc:description>Gestão Estratégica e Finanças</dc:description>
  <dc:language>en-US</dc:language>
  <cp:lastModifiedBy>Valini &amp; Associados</cp:lastModifiedBy>
  <dcterms:modified xsi:type="dcterms:W3CDTF">2017-06-13T15:11:01Z</dcterms:modified>
  <cp:revision>0</cp:revision>
  <dc:subject/>
  <dc:title>Tabela Price</dc:title>
</cp:coreProperties>
</file>