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Entrada de Informações" sheetId="2" state="visible" r:id="rId3"/>
    <sheet name="Relatório de Análi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Informações do Projeto</t>
  </si>
  <si>
    <t xml:space="preserve">INFORMAÇÕES DO INVESTIMENTO INICIAL</t>
  </si>
  <si>
    <t xml:space="preserve">TAXAS DE CRESCIMENTO</t>
  </si>
  <si>
    <t xml:space="preserve">Investimento Inicial</t>
  </si>
  <si>
    <t xml:space="preserve">ANO</t>
  </si>
  <si>
    <t xml:space="preserve">RECEITAS</t>
  </si>
  <si>
    <t xml:space="preserve">DESEPESAS</t>
  </si>
  <si>
    <t xml:space="preserve">Custo de oportunidade</t>
  </si>
  <si>
    <t xml:space="preserve">Prazo do investimento</t>
  </si>
  <si>
    <t xml:space="preserve">Valor residual no final do projeto</t>
  </si>
  <si>
    <t xml:space="preserve">Método de Depreciação (1:linha;2:DDB)</t>
  </si>
  <si>
    <t xml:space="preserve">Crédito Fiscal se houver</t>
  </si>
  <si>
    <t xml:space="preserve">Outros investimentos não depreciáveis</t>
  </si>
  <si>
    <t xml:space="preserve">CAPITAL DE GIRO</t>
  </si>
  <si>
    <t xml:space="preserve">Investimento inicial em capital de giro</t>
  </si>
  <si>
    <t xml:space="preserve">Percentual das receitas como capital de giro</t>
  </si>
  <si>
    <t xml:space="preserve">Fração utilizável no final</t>
  </si>
  <si>
    <t xml:space="preserve">DETALHES DO FLUXO E CAIXA</t>
  </si>
  <si>
    <t xml:space="preserve">Receitas no 1.o ano</t>
  </si>
  <si>
    <t xml:space="preserve">Despesas Variáveis</t>
  </si>
  <si>
    <t xml:space="preserve">Despesas Fixas </t>
  </si>
  <si>
    <t xml:space="preserve">Imposto de Renda e CSSL</t>
  </si>
  <si>
    <t xml:space="preserve">TAXA DE DESCONTO</t>
  </si>
  <si>
    <t xml:space="preserve">Abordagem (1: Direta, ou 2: CAPM</t>
  </si>
  <si>
    <t xml:space="preserve">1. Taxa de desconto</t>
  </si>
  <si>
    <t xml:space="preserve">2a. beta</t>
  </si>
  <si>
    <t xml:space="preserve">  b. Taxa livre de risco</t>
  </si>
  <si>
    <t xml:space="preserve">  c. Mercado prêmio de risco</t>
  </si>
  <si>
    <t xml:space="preserve">  d. Relação Dívida</t>
  </si>
  <si>
    <t xml:space="preserve">  e. Custo dos empréstimos</t>
  </si>
  <si>
    <t xml:space="preserve">Taxa de desconto utilizada =</t>
  </si>
  <si>
    <t xml:space="preserve">Clique na logo para retornar ao menu</t>
  </si>
  <si>
    <t xml:space="preserve">ANÁLISE DE INVESTIMENTO - FLUXO DE CAIXA</t>
  </si>
  <si>
    <t xml:space="preserve">Período</t>
  </si>
  <si>
    <t xml:space="preserve">FLUXO DE CAIXA OPERACIONAL</t>
  </si>
  <si>
    <t xml:space="preserve">Receias</t>
  </si>
  <si>
    <t xml:space="preserve"> -Custos Variáveis</t>
  </si>
  <si>
    <t xml:space="preserve"> - Despesas Fixas</t>
  </si>
  <si>
    <t xml:space="preserve">EBITDA</t>
  </si>
  <si>
    <t xml:space="preserve"> - Depreciação</t>
  </si>
  <si>
    <t xml:space="preserve">EBIT</t>
  </si>
  <si>
    <t xml:space="preserve"> - Impostos</t>
  </si>
  <si>
    <t xml:space="preserve">EBIT(1-t)</t>
  </si>
  <si>
    <t xml:space="preserve"> + Depreciação</t>
  </si>
  <si>
    <t xml:space="preserve"> - ∂ Custo de Capital</t>
  </si>
  <si>
    <t xml:space="preserve">NATCF</t>
  </si>
  <si>
    <t xml:space="preserve">Fluxo de Caixa Descontado</t>
  </si>
  <si>
    <t xml:space="preserve">INVESTIMENTO INICIAL</t>
  </si>
  <si>
    <t xml:space="preserve">Medidas de Investimento</t>
  </si>
  <si>
    <t xml:space="preserve">VPL =</t>
  </si>
  <si>
    <t xml:space="preserve">investimento</t>
  </si>
  <si>
    <t xml:space="preserve">TIR =</t>
  </si>
  <si>
    <t xml:space="preserve">  - Crédito Tributário</t>
  </si>
  <si>
    <t xml:space="preserve">ROC =</t>
  </si>
  <si>
    <t xml:space="preserve">Investimento Líquido</t>
  </si>
  <si>
    <t xml:space="preserve">  + Capital de Giro</t>
  </si>
  <si>
    <t xml:space="preserve">  + Custo de Oportunidade</t>
  </si>
  <si>
    <t xml:space="preserve">  + Outros  investimentos</t>
  </si>
  <si>
    <t xml:space="preserve">Investimento inicial</t>
  </si>
  <si>
    <t xml:space="preserve">Valor Patrimonial e Depreciação</t>
  </si>
  <si>
    <t xml:space="preserve">Valor Patrimonial Inicial</t>
  </si>
  <si>
    <t xml:space="preserve">Depreciação</t>
  </si>
  <si>
    <t xml:space="preserve">Valor Final de Liquidação</t>
  </si>
  <si>
    <t xml:space="preserve">Valor Residual</t>
  </si>
  <si>
    <t xml:space="preserve">Equipamento</t>
  </si>
  <si>
    <t xml:space="preserve">Capital de giro</t>
  </si>
  <si>
    <t xml:space="preserve">Indexador</t>
  </si>
  <si>
    <t xml:space="preserve">Fator de desco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;[RED]&quot;-R$ &quot;#,##0"/>
    <numFmt numFmtId="166" formatCode="0%"/>
    <numFmt numFmtId="167" formatCode="0.0%"/>
    <numFmt numFmtId="168" formatCode="#,##0.00"/>
    <numFmt numFmtId="169" formatCode="#,##0"/>
    <numFmt numFmtId="170" formatCode="0.00%"/>
    <numFmt numFmtId="171" formatCode="\$#,##0_);&quot;($&quot;#,##0\)"/>
    <numFmt numFmtId="172" formatCode="General"/>
    <numFmt numFmtId="173" formatCode="#,##0.000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color rgb="FFC0C0C0"/>
      <name val="Calibri"/>
      <family val="2"/>
    </font>
    <font>
      <b val="true"/>
      <sz val="16"/>
      <color rgb="FFFFFFFF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sz val="10"/>
      <color rgb="FFDD0806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336666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ntrada de Informa&#231;&#245;es&apos;!A1"/><Relationship Id="rId2" Type="http://schemas.openxmlformats.org/officeDocument/2006/relationships/hyperlink" Target="#&apos;Relat&#243;rio de An&#225;lise&apos;!A1"/><Relationship Id="rId3" Type="http://schemas.openxmlformats.org/officeDocument/2006/relationships/hyperlink" Target="http://www.valini.com.br/" TargetMode="Externa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Relat&#243;rio de An&#225;lise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Entrada de Informa&#231;&#245;es&apos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120</xdr:colOff>
      <xdr:row>10</xdr:row>
      <xdr:rowOff>19080</xdr:rowOff>
    </xdr:from>
    <xdr:to>
      <xdr:col>16</xdr:col>
      <xdr:colOff>12960</xdr:colOff>
      <xdr:row>18</xdr:row>
      <xdr:rowOff>136080</xdr:rowOff>
    </xdr:to>
    <xdr:sp>
      <xdr:nvSpPr>
        <xdr:cNvPr id="0" name="Retângulo 1"/>
        <xdr:cNvSpPr/>
      </xdr:nvSpPr>
      <xdr:spPr>
        <a:xfrm>
          <a:off x="3437280" y="1638360"/>
          <a:ext cx="71521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c0c0c0"/>
              </a:solidFill>
              <a:latin typeface="Calibri"/>
            </a:rPr>
            <a:t>Simulação de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c0c0c0"/>
              </a:solidFill>
              <a:latin typeface="Calibri"/>
            </a:rPr>
            <a:t>Análise de Investim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560</xdr:colOff>
      <xdr:row>22</xdr:row>
      <xdr:rowOff>0</xdr:rowOff>
    </xdr:from>
    <xdr:to>
      <xdr:col>7</xdr:col>
      <xdr:colOff>217800</xdr:colOff>
      <xdr:row>27</xdr:row>
      <xdr:rowOff>124200</xdr:rowOff>
    </xdr:to>
    <xdr:sp>
      <xdr:nvSpPr>
        <xdr:cNvPr id="1" name="Bisel 2">
          <a:hlinkClick r:id="rId1"/>
        </xdr:cNvPr>
        <xdr:cNvSpPr/>
      </xdr:nvSpPr>
      <xdr:spPr>
        <a:xfrm>
          <a:off x="2251800" y="3562200"/>
          <a:ext cx="2593080" cy="93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Entrada de Informaçõ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080</xdr:colOff>
      <xdr:row>21</xdr:row>
      <xdr:rowOff>133200</xdr:rowOff>
    </xdr:from>
    <xdr:to>
      <xdr:col>16</xdr:col>
      <xdr:colOff>238320</xdr:colOff>
      <xdr:row>27</xdr:row>
      <xdr:rowOff>95760</xdr:rowOff>
    </xdr:to>
    <xdr:sp>
      <xdr:nvSpPr>
        <xdr:cNvPr id="2" name="Bisel 6">
          <a:hlinkClick r:id="rId2"/>
        </xdr:cNvPr>
        <xdr:cNvSpPr/>
      </xdr:nvSpPr>
      <xdr:spPr>
        <a:xfrm>
          <a:off x="8221680" y="3533760"/>
          <a:ext cx="2593080" cy="93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Análise d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Investiment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1</xdr:row>
      <xdr:rowOff>86040</xdr:rowOff>
    </xdr:from>
    <xdr:to>
      <xdr:col>12</xdr:col>
      <xdr:colOff>176040</xdr:colOff>
      <xdr:row>7</xdr:row>
      <xdr:rowOff>37800</xdr:rowOff>
    </xdr:to>
    <xdr:pic>
      <xdr:nvPicPr>
        <xdr:cNvPr id="3" name="Imagem 3" descr="">
          <a:hlinkClick r:id="rId3"/>
        </xdr:cNvPr>
        <xdr:cNvPicPr/>
      </xdr:nvPicPr>
      <xdr:blipFill>
        <a:blip r:embed="rId4"/>
        <a:stretch/>
      </xdr:blipFill>
      <xdr:spPr>
        <a:xfrm>
          <a:off x="5691240" y="248040"/>
          <a:ext cx="24174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200</xdr:colOff>
      <xdr:row>0</xdr:row>
      <xdr:rowOff>66240</xdr:rowOff>
    </xdr:from>
    <xdr:to>
      <xdr:col>5</xdr:col>
      <xdr:colOff>806760</xdr:colOff>
      <xdr:row>2</xdr:row>
      <xdr:rowOff>28440</xdr:rowOff>
    </xdr:to>
    <xdr:sp>
      <xdr:nvSpPr>
        <xdr:cNvPr id="4" name="Seta entalhada para a direita 1">
          <a:hlinkClick r:id="rId1"/>
        </xdr:cNvPr>
        <xdr:cNvSpPr/>
      </xdr:nvSpPr>
      <xdr:spPr>
        <a:xfrm>
          <a:off x="5302080" y="66240"/>
          <a:ext cx="1437480" cy="286200"/>
        </a:xfrm>
        <a:custGeom>
          <a:avLst/>
          <a:gdLst>
            <a:gd name="textAreaLeft" fmla="*/ 77400 w 1437480"/>
            <a:gd name="textAreaRight" fmla="*/ 1360080 w 1437480"/>
            <a:gd name="textAreaTop" fmla="*/ 71640 h 286200"/>
            <a:gd name="textAreaBottom" fmla="*/ 214920 h 286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269" y="5400"/>
              </a:lnTo>
              <a:lnTo>
                <a:pt x="19269" y="0"/>
              </a:lnTo>
              <a:lnTo>
                <a:pt x="21600" y="10800"/>
              </a:lnTo>
              <a:lnTo>
                <a:pt x="19269" y="21600"/>
              </a:lnTo>
              <a:lnTo>
                <a:pt x="19269" y="16200"/>
              </a:lnTo>
              <a:lnTo>
                <a:pt x="0" y="16200"/>
              </a:lnTo>
              <a:lnTo>
                <a:pt x="1166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520</xdr:colOff>
      <xdr:row>3</xdr:row>
      <xdr:rowOff>1904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1770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13</xdr:row>
      <xdr:rowOff>75960</xdr:rowOff>
    </xdr:from>
    <xdr:to>
      <xdr:col>4</xdr:col>
      <xdr:colOff>321480</xdr:colOff>
      <xdr:row>16</xdr:row>
      <xdr:rowOff>75600</xdr:rowOff>
    </xdr:to>
    <xdr:sp>
      <xdr:nvSpPr>
        <xdr:cNvPr id="6" name="Seta entalhada para a direita 2"/>
        <xdr:cNvSpPr/>
      </xdr:nvSpPr>
      <xdr:spPr>
        <a:xfrm>
          <a:off x="3265560" y="2219040"/>
          <a:ext cx="1065960" cy="485640"/>
        </a:xfrm>
        <a:custGeom>
          <a:avLst/>
          <a:gdLst>
            <a:gd name="textAreaLeft" fmla="*/ 131760 w 1065960"/>
            <a:gd name="textAreaRight" fmla="*/ 934200 w 106596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50" y="5400"/>
              </a:lnTo>
              <a:lnTo>
                <a:pt x="16250" y="0"/>
              </a:lnTo>
              <a:lnTo>
                <a:pt x="21600" y="10800"/>
              </a:lnTo>
              <a:lnTo>
                <a:pt x="16250" y="21600"/>
              </a:lnTo>
              <a:lnTo>
                <a:pt x="16250" y="16200"/>
              </a:lnTo>
              <a:lnTo>
                <a:pt x="0" y="16200"/>
              </a:lnTo>
              <a:lnTo>
                <a:pt x="2675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05120</xdr:rowOff>
    </xdr:from>
    <xdr:to>
      <xdr:col>7</xdr:col>
      <xdr:colOff>610200</xdr:colOff>
      <xdr:row>2</xdr:row>
      <xdr:rowOff>66240</xdr:rowOff>
    </xdr:to>
    <xdr:sp>
      <xdr:nvSpPr>
        <xdr:cNvPr id="7" name="Seta entalhada para a direita 3">
          <a:hlinkClick r:id="rId1"/>
        </xdr:cNvPr>
        <xdr:cNvSpPr/>
      </xdr:nvSpPr>
      <xdr:spPr>
        <a:xfrm rot="10800000">
          <a:off x="5663520" y="104760"/>
          <a:ext cx="1437120" cy="285120"/>
        </a:xfrm>
        <a:custGeom>
          <a:avLst/>
          <a:gdLst>
            <a:gd name="textAreaLeft" fmla="*/ 77400 w 1437120"/>
            <a:gd name="textAreaRight" fmla="*/ 1359720 w 1437120"/>
            <a:gd name="textAreaTop" fmla="*/ 71280 h 285120"/>
            <a:gd name="textAreaBottom" fmla="*/ 213840 h 285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269" y="5400"/>
              </a:lnTo>
              <a:lnTo>
                <a:pt x="19269" y="0"/>
              </a:lnTo>
              <a:lnTo>
                <a:pt x="21600" y="10800"/>
              </a:lnTo>
              <a:lnTo>
                <a:pt x="19269" y="21600"/>
              </a:lnTo>
              <a:lnTo>
                <a:pt x="19269" y="16200"/>
              </a:lnTo>
              <a:lnTo>
                <a:pt x="0" y="16200"/>
              </a:lnTo>
              <a:lnTo>
                <a:pt x="1166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79960</xdr:colOff>
      <xdr:row>4</xdr:row>
      <xdr:rowOff>28800</xdr:rowOff>
    </xdr:to>
    <xdr:pic>
      <xdr:nvPicPr>
        <xdr:cNvPr id="8" name="Imagem 5" descr=""/>
        <xdr:cNvPicPr/>
      </xdr:nvPicPr>
      <xdr:blipFill>
        <a:blip r:embed="rId2"/>
        <a:stretch/>
      </xdr:blipFill>
      <xdr:spPr>
        <a:xfrm>
          <a:off x="0" y="0"/>
          <a:ext cx="176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38.56"/>
    <col collapsed="false" customWidth="false" hidden="false" outlineLevel="0" max="9" min="3" style="2" width="11.42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false" hidden="false" outlineLevel="0" max="257" min="12" style="2" width="11.42"/>
  </cols>
  <sheetData>
    <row r="4" s="3" customFormat="true" ht="23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F5" s="6"/>
    </row>
    <row r="6" customFormat="false" ht="15" hidden="false" customHeight="false" outlineLevel="0" collapsed="false">
      <c r="B6" s="7" t="s">
        <v>1</v>
      </c>
      <c r="C6" s="7"/>
      <c r="E6" s="8" t="s">
        <v>2</v>
      </c>
      <c r="F6" s="8"/>
      <c r="G6" s="8"/>
    </row>
    <row r="7" customFormat="false" ht="12.75" hidden="false" customHeight="false" outlineLevel="0" collapsed="false">
      <c r="B7" s="9" t="s">
        <v>3</v>
      </c>
      <c r="C7" s="10" t="n">
        <v>50000</v>
      </c>
      <c r="E7" s="11" t="s">
        <v>4</v>
      </c>
      <c r="F7" s="12" t="s">
        <v>5</v>
      </c>
      <c r="G7" s="13" t="s">
        <v>6</v>
      </c>
    </row>
    <row r="8" customFormat="false" ht="12.75" hidden="false" customHeight="false" outlineLevel="0" collapsed="false">
      <c r="B8" s="14" t="s">
        <v>7</v>
      </c>
      <c r="C8" s="15" t="n">
        <v>7484</v>
      </c>
      <c r="E8" s="16" t="n">
        <v>0</v>
      </c>
      <c r="F8" s="17"/>
      <c r="G8" s="18"/>
    </row>
    <row r="9" customFormat="false" ht="12.75" hidden="false" customHeight="false" outlineLevel="0" collapsed="false">
      <c r="B9" s="9" t="s">
        <v>8</v>
      </c>
      <c r="C9" s="19" t="n">
        <v>10</v>
      </c>
      <c r="E9" s="20" t="n">
        <v>1</v>
      </c>
      <c r="F9" s="21" t="n">
        <v>0.1</v>
      </c>
      <c r="G9" s="22" t="n">
        <v>0.1</v>
      </c>
    </row>
    <row r="10" customFormat="false" ht="12.75" hidden="false" customHeight="false" outlineLevel="0" collapsed="false">
      <c r="B10" s="14" t="s">
        <v>9</v>
      </c>
      <c r="C10" s="15" t="n">
        <v>10000</v>
      </c>
      <c r="E10" s="23" t="n">
        <v>2</v>
      </c>
      <c r="F10" s="24" t="n">
        <v>0.1</v>
      </c>
      <c r="G10" s="25" t="n">
        <v>0.1</v>
      </c>
    </row>
    <row r="11" customFormat="false" ht="12.75" hidden="false" customHeight="false" outlineLevel="0" collapsed="false">
      <c r="B11" s="26" t="s">
        <v>10</v>
      </c>
      <c r="C11" s="19" t="n">
        <v>2</v>
      </c>
      <c r="E11" s="20" t="n">
        <v>3</v>
      </c>
      <c r="F11" s="21" t="n">
        <v>0.1</v>
      </c>
      <c r="G11" s="22" t="n">
        <v>0.1</v>
      </c>
      <c r="H11" s="27"/>
    </row>
    <row r="12" customFormat="false" ht="12.75" hidden="false" customHeight="false" outlineLevel="0" collapsed="false">
      <c r="B12" s="9" t="s">
        <v>11</v>
      </c>
      <c r="C12" s="28" t="n">
        <v>0.1</v>
      </c>
      <c r="E12" s="23" t="n">
        <v>4</v>
      </c>
      <c r="F12" s="24" t="n">
        <v>0.1</v>
      </c>
      <c r="G12" s="25" t="n">
        <v>0.1</v>
      </c>
      <c r="H12" s="27"/>
    </row>
    <row r="13" customFormat="false" ht="12.75" hidden="false" customHeight="false" outlineLevel="0" collapsed="false">
      <c r="B13" s="29" t="s">
        <v>12</v>
      </c>
      <c r="C13" s="30" t="n">
        <v>0</v>
      </c>
      <c r="E13" s="20" t="n">
        <v>5</v>
      </c>
      <c r="F13" s="21" t="n">
        <v>0.1</v>
      </c>
      <c r="G13" s="22" t="n">
        <v>0.1</v>
      </c>
      <c r="H13" s="27"/>
    </row>
    <row r="14" customFormat="false" ht="12.75" hidden="false" customHeight="false" outlineLevel="0" collapsed="false">
      <c r="B14" s="31" t="s">
        <v>13</v>
      </c>
      <c r="C14" s="31"/>
      <c r="E14" s="23" t="n">
        <v>6</v>
      </c>
      <c r="F14" s="24" t="n">
        <v>0.1</v>
      </c>
      <c r="G14" s="25" t="n">
        <v>0.1</v>
      </c>
    </row>
    <row r="15" customFormat="false" ht="12.75" hidden="false" customHeight="false" outlineLevel="0" collapsed="false">
      <c r="B15" s="32" t="s">
        <v>14</v>
      </c>
      <c r="C15" s="33" t="n">
        <v>10000</v>
      </c>
      <c r="E15" s="20" t="n">
        <v>7</v>
      </c>
      <c r="F15" s="21" t="n">
        <v>0.1</v>
      </c>
      <c r="G15" s="22" t="n">
        <v>0.1</v>
      </c>
    </row>
    <row r="16" customFormat="false" ht="12.75" hidden="false" customHeight="false" outlineLevel="0" collapsed="false">
      <c r="B16" s="14" t="s">
        <v>15</v>
      </c>
      <c r="C16" s="34" t="n">
        <v>0.25</v>
      </c>
      <c r="E16" s="23" t="n">
        <v>8</v>
      </c>
      <c r="F16" s="24" t="n">
        <v>0.1</v>
      </c>
      <c r="G16" s="25" t="n">
        <v>0.1</v>
      </c>
    </row>
    <row r="17" customFormat="false" ht="12.75" hidden="false" customHeight="false" outlineLevel="0" collapsed="false">
      <c r="B17" s="9" t="s">
        <v>16</v>
      </c>
      <c r="C17" s="35" t="n">
        <v>1</v>
      </c>
      <c r="E17" s="20" t="n">
        <v>9</v>
      </c>
      <c r="F17" s="21" t="n">
        <v>0.1</v>
      </c>
      <c r="G17" s="22" t="n">
        <v>0.1</v>
      </c>
    </row>
    <row r="18" customFormat="false" ht="13.5" hidden="false" customHeight="false" outlineLevel="0" collapsed="false">
      <c r="B18" s="36" t="s">
        <v>17</v>
      </c>
      <c r="C18" s="37"/>
      <c r="E18" s="38" t="n">
        <v>10</v>
      </c>
      <c r="F18" s="39" t="n">
        <v>0.1</v>
      </c>
      <c r="G18" s="40" t="n">
        <v>0.1</v>
      </c>
    </row>
    <row r="19" customFormat="false" ht="12.75" hidden="false" customHeight="false" outlineLevel="0" collapsed="false">
      <c r="B19" s="9" t="s">
        <v>18</v>
      </c>
      <c r="C19" s="10" t="n">
        <v>40000</v>
      </c>
    </row>
    <row r="20" customFormat="false" ht="12.75" hidden="false" customHeight="false" outlineLevel="0" collapsed="false">
      <c r="B20" s="14" t="s">
        <v>19</v>
      </c>
      <c r="C20" s="34" t="n">
        <v>0.5</v>
      </c>
    </row>
    <row r="21" customFormat="false" ht="12.75" hidden="false" customHeight="false" outlineLevel="0" collapsed="false">
      <c r="B21" s="9" t="s">
        <v>20</v>
      </c>
      <c r="C21" s="10" t="n">
        <v>5000</v>
      </c>
    </row>
    <row r="22" customFormat="false" ht="12.75" hidden="false" customHeight="false" outlineLevel="0" collapsed="false">
      <c r="B22" s="41" t="s">
        <v>21</v>
      </c>
      <c r="C22" s="42" t="n">
        <v>0.34</v>
      </c>
    </row>
    <row r="23" customFormat="false" ht="12.75" hidden="false" customHeight="false" outlineLevel="0" collapsed="false">
      <c r="B23" s="31" t="s">
        <v>22</v>
      </c>
      <c r="C23" s="31"/>
    </row>
    <row r="24" customFormat="false" ht="12.75" hidden="false" customHeight="false" outlineLevel="0" collapsed="false">
      <c r="B24" s="32" t="s">
        <v>23</v>
      </c>
      <c r="C24" s="43" t="n">
        <v>2</v>
      </c>
    </row>
    <row r="25" customFormat="false" ht="12.75" hidden="false" customHeight="false" outlineLevel="0" collapsed="false">
      <c r="B25" s="14" t="s">
        <v>24</v>
      </c>
      <c r="C25" s="34" t="n">
        <v>0.1</v>
      </c>
    </row>
    <row r="26" s="44" customFormat="true" ht="12.75" hidden="false" customHeight="false" outlineLevel="0" collapsed="false">
      <c r="B26" s="45" t="s">
        <v>25</v>
      </c>
      <c r="C26" s="46" t="n">
        <v>0.9</v>
      </c>
    </row>
    <row r="27" customFormat="false" ht="12.75" hidden="false" customHeight="false" outlineLevel="0" collapsed="false">
      <c r="B27" s="14" t="s">
        <v>26</v>
      </c>
      <c r="C27" s="34" t="n">
        <v>0.08</v>
      </c>
    </row>
    <row r="28" s="47" customFormat="true" ht="12.75" hidden="false" customHeight="false" outlineLevel="0" collapsed="false">
      <c r="B28" s="48" t="s">
        <v>27</v>
      </c>
      <c r="C28" s="49" t="n">
        <v>0.055</v>
      </c>
    </row>
    <row r="29" customFormat="false" ht="12.75" hidden="false" customHeight="false" outlineLevel="0" collapsed="false">
      <c r="B29" s="14" t="s">
        <v>28</v>
      </c>
      <c r="C29" s="34" t="n">
        <v>0.3</v>
      </c>
    </row>
    <row r="30" customFormat="false" ht="12.75" hidden="false" customHeight="false" outlineLevel="0" collapsed="false">
      <c r="B30" s="29" t="s">
        <v>29</v>
      </c>
      <c r="C30" s="50" t="n">
        <v>0.09</v>
      </c>
    </row>
    <row r="31" customFormat="false" ht="13.5" hidden="false" customHeight="false" outlineLevel="0" collapsed="false">
      <c r="B31" s="51" t="s">
        <v>30</v>
      </c>
      <c r="C31" s="52" t="n">
        <f aca="false">IF(C24=1,C25,(C27+C26*C28)*(1-C29)+C30*(1-C22)*C29)</f>
        <v>0.10847</v>
      </c>
    </row>
    <row r="33" customFormat="false" ht="15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5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5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5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5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5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5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5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</sheetData>
  <sheetProtection sheet="true" password="efc6"/>
  <mergeCells count="5">
    <mergeCell ref="C4:L4"/>
    <mergeCell ref="B6:C6"/>
    <mergeCell ref="E6:G6"/>
    <mergeCell ref="B14:C14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2CAPITAL BUDGETING WORKSHEET&amp;R&amp;P</oddHeader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8.56"/>
    <col collapsed="false" customWidth="false" hidden="false" outlineLevel="0" max="9" min="3" style="2" width="11.42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false" hidden="false" outlineLevel="0" max="13" min="12" style="2" width="11.42"/>
    <col collapsed="false" customWidth="true" hidden="false" outlineLevel="0" max="14" min="14" style="2" width="5.42"/>
    <col collapsed="false" customWidth="true" hidden="false" outlineLevel="0" max="15" min="15" style="2" width="21.7"/>
    <col collapsed="false" customWidth="false" hidden="false" outlineLevel="0" max="257" min="16" style="2" width="11.42"/>
  </cols>
  <sheetData>
    <row r="2" customFormat="false" ht="12.75" hidden="false" customHeight="false" outlineLevel="0" collapsed="false">
      <c r="C2" s="54" t="s">
        <v>31</v>
      </c>
    </row>
    <row r="5" s="3" customFormat="tru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.75" hidden="false" customHeight="true" outlineLevel="0" collapsed="false"/>
    <row r="7" customFormat="false" ht="19.5" hidden="false" customHeight="false" outlineLevel="0" collapsed="false">
      <c r="B7" s="55" t="s">
        <v>3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3.5" hidden="false" customHeight="false" outlineLevel="0" collapsed="false">
      <c r="B8" s="56"/>
      <c r="C8" s="57" t="s">
        <v>33</v>
      </c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3.5" hidden="false" customHeight="false" outlineLevel="0" collapsed="false">
      <c r="B9" s="58" t="s">
        <v>34</v>
      </c>
      <c r="C9" s="59" t="n">
        <v>0</v>
      </c>
      <c r="D9" s="60" t="n">
        <v>1</v>
      </c>
      <c r="E9" s="60" t="n">
        <v>2</v>
      </c>
      <c r="F9" s="60" t="n">
        <v>3</v>
      </c>
      <c r="G9" s="60" t="n">
        <v>4</v>
      </c>
      <c r="H9" s="60" t="n">
        <v>5</v>
      </c>
      <c r="I9" s="60" t="n">
        <v>6</v>
      </c>
      <c r="J9" s="60" t="n">
        <v>7</v>
      </c>
      <c r="K9" s="60" t="n">
        <v>8</v>
      </c>
      <c r="L9" s="60" t="n">
        <v>9</v>
      </c>
      <c r="M9" s="61" t="n">
        <v>10</v>
      </c>
    </row>
    <row r="10" customFormat="false" ht="12.75" hidden="false" customHeight="false" outlineLevel="0" collapsed="false">
      <c r="B10" s="62" t="s">
        <v>35</v>
      </c>
      <c r="C10" s="63"/>
      <c r="D10" s="64" t="n">
        <f aca="false">+'Entrada de Informações'!C19</f>
        <v>40000</v>
      </c>
      <c r="E10" s="64" t="n">
        <f aca="false">D10*(1+'Entrada de Informações'!$F$9)*E58</f>
        <v>44000</v>
      </c>
      <c r="F10" s="64" t="n">
        <f aca="false">E10*(1+'Entrada de Informações'!$F$10)*F58</f>
        <v>48400</v>
      </c>
      <c r="G10" s="64" t="n">
        <f aca="false">F10*(1+'Entrada de Informações'!$F$11)*G58</f>
        <v>53240</v>
      </c>
      <c r="H10" s="64" t="n">
        <f aca="false">G10*(1+'Entrada de Informações'!$F$12)*H58</f>
        <v>58564</v>
      </c>
      <c r="I10" s="64" t="n">
        <f aca="false">H10*(1+'Entrada de Informações'!$F$13)*I58</f>
        <v>64420.4</v>
      </c>
      <c r="J10" s="64" t="n">
        <f aca="false">I10*(1+'Entrada de Informações'!$F$14)*J58</f>
        <v>70862.4400000001</v>
      </c>
      <c r="K10" s="64" t="n">
        <f aca="false">J10*(1+'Entrada de Informações'!$F$15)*K58</f>
        <v>77948.6840000001</v>
      </c>
      <c r="L10" s="64" t="n">
        <f aca="false">K10*(1+'Entrada de Informações'!$F$16)*L58</f>
        <v>85743.5524000001</v>
      </c>
      <c r="M10" s="65" t="n">
        <f aca="false">L10*(1+'Entrada de Informações'!$F$17)*M58</f>
        <v>94317.9076400001</v>
      </c>
    </row>
    <row r="11" customFormat="false" ht="12.75" hidden="false" customHeight="false" outlineLevel="0" collapsed="false">
      <c r="B11" s="66" t="s">
        <v>36</v>
      </c>
      <c r="C11" s="67"/>
      <c r="D11" s="68" t="n">
        <f aca="false">+D10*'Entrada de Informações'!$C$20</f>
        <v>20000</v>
      </c>
      <c r="E11" s="68" t="n">
        <f aca="false">+E10*'Entrada de Informações'!$C$20</f>
        <v>22000</v>
      </c>
      <c r="F11" s="68" t="n">
        <f aca="false">+F10*'Entrada de Informações'!$C$20</f>
        <v>24200</v>
      </c>
      <c r="G11" s="68" t="n">
        <f aca="false">+G10*'Entrada de Informações'!$C$20</f>
        <v>26620</v>
      </c>
      <c r="H11" s="68" t="n">
        <f aca="false">+H10*'Entrada de Informações'!$C$20</f>
        <v>29282</v>
      </c>
      <c r="I11" s="68" t="n">
        <f aca="false">+I10*'Entrada de Informações'!$C$20</f>
        <v>32210.2</v>
      </c>
      <c r="J11" s="68" t="n">
        <f aca="false">+J10*'Entrada de Informações'!$C$20</f>
        <v>35431.22</v>
      </c>
      <c r="K11" s="68" t="n">
        <f aca="false">+K10*'Entrada de Informações'!$C$20</f>
        <v>38974.342</v>
      </c>
      <c r="L11" s="68" t="n">
        <f aca="false">+L10*'Entrada de Informações'!$C$20</f>
        <v>42871.7762</v>
      </c>
      <c r="M11" s="69" t="n">
        <f aca="false">+M10*'Entrada de Informações'!$C$20</f>
        <v>47158.95382</v>
      </c>
    </row>
    <row r="12" customFormat="false" ht="12.75" hidden="false" customHeight="false" outlineLevel="0" collapsed="false">
      <c r="B12" s="66" t="s">
        <v>37</v>
      </c>
      <c r="C12" s="67"/>
      <c r="D12" s="68" t="n">
        <f aca="false">+'Entrada de Informações'!C21</f>
        <v>5000</v>
      </c>
      <c r="E12" s="68" t="n">
        <f aca="false">D12*(1+'Entrada de Informações'!$G$9)*E58</f>
        <v>5500</v>
      </c>
      <c r="F12" s="68" t="n">
        <f aca="false">E12*(1+'Entrada de Informações'!$G$10)*F58</f>
        <v>6050</v>
      </c>
      <c r="G12" s="68" t="n">
        <f aca="false">F12*(1+'Entrada de Informações'!$G$11)*G58</f>
        <v>6655</v>
      </c>
      <c r="H12" s="68" t="n">
        <f aca="false">G12*(1+'Entrada de Informações'!$G$12)*H58</f>
        <v>7320.5</v>
      </c>
      <c r="I12" s="68" t="n">
        <f aca="false">H12*(1+'Entrada de Informações'!$G$13)*I58</f>
        <v>8052.55</v>
      </c>
      <c r="J12" s="68" t="n">
        <f aca="false">I12*(1+'Entrada de Informações'!$G$14)*J58</f>
        <v>8857.80500000001</v>
      </c>
      <c r="K12" s="68" t="n">
        <f aca="false">J12*(1+'Entrada de Informações'!$G$15)*K58</f>
        <v>9743.58550000001</v>
      </c>
      <c r="L12" s="68" t="n">
        <f aca="false">K12*(1+'Entrada de Informações'!$G$16)*L58</f>
        <v>10717.94405</v>
      </c>
      <c r="M12" s="69" t="n">
        <f aca="false">L12*(1+'Entrada de Informações'!$G$17)*M58</f>
        <v>11789.738455</v>
      </c>
    </row>
    <row r="13" customFormat="false" ht="12.75" hidden="false" customHeight="false" outlineLevel="0" collapsed="false">
      <c r="B13" s="70" t="s">
        <v>38</v>
      </c>
      <c r="C13" s="71"/>
      <c r="D13" s="72" t="n">
        <f aca="false">D10-D11-D12</f>
        <v>15000</v>
      </c>
      <c r="E13" s="72" t="n">
        <f aca="false">E10-E11-E12</f>
        <v>16500</v>
      </c>
      <c r="F13" s="72" t="n">
        <f aca="false">F10-F11-F12</f>
        <v>18150</v>
      </c>
      <c r="G13" s="72" t="n">
        <f aca="false">G10-G11-G12</f>
        <v>19965</v>
      </c>
      <c r="H13" s="72" t="n">
        <f aca="false">H10-H11-H12</f>
        <v>21961.5</v>
      </c>
      <c r="I13" s="72" t="n">
        <f aca="false">I10-I11-I12</f>
        <v>24157.65</v>
      </c>
      <c r="J13" s="72" t="n">
        <f aca="false">J10-J11-J12</f>
        <v>26573.415</v>
      </c>
      <c r="K13" s="72" t="n">
        <f aca="false">K10-K11-K12</f>
        <v>29230.7565</v>
      </c>
      <c r="L13" s="72" t="n">
        <f aca="false">L10-L11-L12</f>
        <v>32153.83215</v>
      </c>
      <c r="M13" s="73" t="n">
        <f aca="false">M10-M11-M12</f>
        <v>35369.215365</v>
      </c>
    </row>
    <row r="14" customFormat="false" ht="12.75" hidden="false" customHeight="false" outlineLevel="0" collapsed="false">
      <c r="B14" s="66" t="s">
        <v>39</v>
      </c>
      <c r="C14" s="67"/>
      <c r="D14" s="68" t="n">
        <f aca="false">D51</f>
        <v>4000</v>
      </c>
      <c r="E14" s="68" t="n">
        <f aca="false">E51</f>
        <v>4000</v>
      </c>
      <c r="F14" s="68" t="n">
        <f aca="false">F51</f>
        <v>4000</v>
      </c>
      <c r="G14" s="68" t="n">
        <f aca="false">G51</f>
        <v>4000</v>
      </c>
      <c r="H14" s="68" t="n">
        <f aca="false">H51</f>
        <v>4000</v>
      </c>
      <c r="I14" s="68" t="n">
        <f aca="false">I51</f>
        <v>4000</v>
      </c>
      <c r="J14" s="68" t="n">
        <f aca="false">J51</f>
        <v>4000</v>
      </c>
      <c r="K14" s="68" t="n">
        <f aca="false">K51</f>
        <v>4000</v>
      </c>
      <c r="L14" s="68" t="n">
        <f aca="false">L51</f>
        <v>4000</v>
      </c>
      <c r="M14" s="69" t="n">
        <f aca="false">M51</f>
        <v>4000</v>
      </c>
    </row>
    <row r="15" customFormat="false" ht="12.75" hidden="false" customHeight="false" outlineLevel="0" collapsed="false">
      <c r="B15" s="70" t="s">
        <v>40</v>
      </c>
      <c r="C15" s="71"/>
      <c r="D15" s="72" t="n">
        <f aca="false">D13-D14</f>
        <v>11000</v>
      </c>
      <c r="E15" s="72" t="n">
        <f aca="false">E13-E14</f>
        <v>12500</v>
      </c>
      <c r="F15" s="72" t="n">
        <f aca="false">F13-F14</f>
        <v>14150</v>
      </c>
      <c r="G15" s="72" t="n">
        <f aca="false">G13-G14</f>
        <v>15965</v>
      </c>
      <c r="H15" s="72" t="n">
        <f aca="false">H13-H14</f>
        <v>17961.5</v>
      </c>
      <c r="I15" s="72" t="n">
        <f aca="false">I13-I14</f>
        <v>20157.65</v>
      </c>
      <c r="J15" s="72" t="n">
        <f aca="false">J13-J14</f>
        <v>22573.415</v>
      </c>
      <c r="K15" s="72" t="n">
        <f aca="false">K13-K14</f>
        <v>25230.7565</v>
      </c>
      <c r="L15" s="72" t="n">
        <f aca="false">L13-L14</f>
        <v>28153.83215</v>
      </c>
      <c r="M15" s="73" t="n">
        <f aca="false">M13-M14</f>
        <v>31369.215365</v>
      </c>
    </row>
    <row r="16" customFormat="false" ht="12.75" hidden="false" customHeight="false" outlineLevel="0" collapsed="false">
      <c r="B16" s="74" t="s">
        <v>41</v>
      </c>
      <c r="C16" s="75"/>
      <c r="D16" s="76" t="n">
        <f aca="false">D15*'Entrada de Informações'!$C$22</f>
        <v>3740</v>
      </c>
      <c r="E16" s="76" t="n">
        <f aca="false">E15*'Entrada de Informações'!$C$22</f>
        <v>4250</v>
      </c>
      <c r="F16" s="76" t="n">
        <f aca="false">F15*'Entrada de Informações'!$C$22</f>
        <v>4811</v>
      </c>
      <c r="G16" s="76" t="n">
        <f aca="false">G15*'Entrada de Informações'!$C$22</f>
        <v>5428.1</v>
      </c>
      <c r="H16" s="76" t="n">
        <f aca="false">H15*'Entrada de Informações'!$C$22</f>
        <v>6106.91</v>
      </c>
      <c r="I16" s="76" t="n">
        <f aca="false">I15*'Entrada de Informações'!$C$22</f>
        <v>6853.60100000001</v>
      </c>
      <c r="J16" s="76" t="n">
        <f aca="false">J15*'Entrada de Informações'!$C$22</f>
        <v>7674.96110000001</v>
      </c>
      <c r="K16" s="76" t="n">
        <f aca="false">K15*'Entrada de Informações'!$C$22</f>
        <v>8578.45721000001</v>
      </c>
      <c r="L16" s="76" t="n">
        <f aca="false">L15*'Entrada de Informações'!$C$22</f>
        <v>9572.30293100001</v>
      </c>
      <c r="M16" s="77" t="n">
        <f aca="false">M15*'Entrada de Informações'!$C$22</f>
        <v>10665.5332241</v>
      </c>
    </row>
    <row r="17" customFormat="false" ht="12.75" hidden="false" customHeight="false" outlineLevel="0" collapsed="false">
      <c r="B17" s="70" t="s">
        <v>42</v>
      </c>
      <c r="C17" s="71"/>
      <c r="D17" s="72" t="n">
        <f aca="false">D15-D16</f>
        <v>7260</v>
      </c>
      <c r="E17" s="72" t="n">
        <f aca="false">E15-E16</f>
        <v>8250</v>
      </c>
      <c r="F17" s="72" t="n">
        <f aca="false">F15-F16</f>
        <v>9339</v>
      </c>
      <c r="G17" s="72" t="n">
        <f aca="false">G15-G16</f>
        <v>10536.9</v>
      </c>
      <c r="H17" s="72" t="n">
        <f aca="false">H15-H16</f>
        <v>11854.59</v>
      </c>
      <c r="I17" s="72" t="n">
        <f aca="false">I15-I16</f>
        <v>13304.049</v>
      </c>
      <c r="J17" s="72" t="n">
        <f aca="false">J15-J16</f>
        <v>14898.4539</v>
      </c>
      <c r="K17" s="72" t="n">
        <f aca="false">K15-K16</f>
        <v>16652.29929</v>
      </c>
      <c r="L17" s="72" t="n">
        <f aca="false">L15-L16</f>
        <v>18581.529219</v>
      </c>
      <c r="M17" s="73" t="n">
        <f aca="false">M15-M16</f>
        <v>20703.6821409</v>
      </c>
    </row>
    <row r="18" customFormat="false" ht="12.75" hidden="false" customHeight="false" outlineLevel="0" collapsed="false">
      <c r="B18" s="74" t="s">
        <v>43</v>
      </c>
      <c r="C18" s="75"/>
      <c r="D18" s="76" t="n">
        <f aca="false">D14</f>
        <v>4000</v>
      </c>
      <c r="E18" s="76" t="n">
        <f aca="false">E14</f>
        <v>4000</v>
      </c>
      <c r="F18" s="76" t="n">
        <f aca="false">F14</f>
        <v>4000</v>
      </c>
      <c r="G18" s="76" t="n">
        <f aca="false">G14</f>
        <v>4000</v>
      </c>
      <c r="H18" s="76" t="n">
        <f aca="false">H14</f>
        <v>4000</v>
      </c>
      <c r="I18" s="76" t="n">
        <f aca="false">I14</f>
        <v>4000</v>
      </c>
      <c r="J18" s="76" t="n">
        <f aca="false">J14</f>
        <v>4000</v>
      </c>
      <c r="K18" s="76" t="n">
        <f aca="false">K14</f>
        <v>4000</v>
      </c>
      <c r="L18" s="76" t="n">
        <f aca="false">L14</f>
        <v>4000</v>
      </c>
      <c r="M18" s="77" t="n">
        <f aca="false">M14</f>
        <v>4000</v>
      </c>
    </row>
    <row r="19" customFormat="false" ht="12.75" hidden="false" customHeight="false" outlineLevel="0" collapsed="false">
      <c r="B19" s="74" t="s">
        <v>44</v>
      </c>
      <c r="C19" s="75"/>
      <c r="D19" s="76" t="n">
        <f aca="false">('Entrada de Informações'!$C$16*D10-M28)*D58</f>
        <v>0</v>
      </c>
      <c r="E19" s="76" t="n">
        <f aca="false">('Entrada de Informações'!$C$16*E10-M28)*E58</f>
        <v>1000</v>
      </c>
      <c r="F19" s="76" t="n">
        <f aca="false">('Entrada de Informações'!$C$16*F10-M28-SUM($D$19:E19))*F58</f>
        <v>1100</v>
      </c>
      <c r="G19" s="76" t="n">
        <f aca="false">('Entrada de Informações'!$C$16*G10-$M28-SUM($D$19:F19))*G58</f>
        <v>1210</v>
      </c>
      <c r="H19" s="76" t="n">
        <f aca="false">('Entrada de Informações'!$C$16*H10-$M28-SUM($D$19:G19))*H58</f>
        <v>1331</v>
      </c>
      <c r="I19" s="76" t="n">
        <f aca="false">('Entrada de Informações'!$C$16*I10-$M28-SUM($D$19:H19))*I58</f>
        <v>1464.1</v>
      </c>
      <c r="J19" s="76" t="n">
        <f aca="false">('Entrada de Informações'!$C$16*J10-$M28-SUM($D$19:I19))*J58</f>
        <v>1610.51</v>
      </c>
      <c r="K19" s="76" t="n">
        <f aca="false">('Entrada de Informações'!$C$16*K10-$M28-SUM($D$19:J19))*K58</f>
        <v>1771.561</v>
      </c>
      <c r="L19" s="76" t="n">
        <f aca="false">('Entrada de Informações'!$C$16*L10-$M28-SUM($D$19:K19))*L58</f>
        <v>1948.7171</v>
      </c>
      <c r="M19" s="77" t="n">
        <f aca="false">('Entrada de Informações'!$C$16*M10-$M28-SUM($D$19:L19))*M58</f>
        <v>2143.58881</v>
      </c>
    </row>
    <row r="20" customFormat="false" ht="12.75" hidden="false" customHeight="false" outlineLevel="0" collapsed="false">
      <c r="B20" s="70" t="s">
        <v>45</v>
      </c>
      <c r="C20" s="71" t="n">
        <f aca="false">0-M31</f>
        <v>-62484</v>
      </c>
      <c r="D20" s="72" t="n">
        <f aca="false">D17+D18-D19</f>
        <v>11260</v>
      </c>
      <c r="E20" s="72" t="n">
        <f aca="false">E17+E18-E19</f>
        <v>11250</v>
      </c>
      <c r="F20" s="72" t="n">
        <f aca="false">F17+F18-F19</f>
        <v>12239</v>
      </c>
      <c r="G20" s="72" t="n">
        <f aca="false">G17+G18-G19</f>
        <v>13326.9</v>
      </c>
      <c r="H20" s="72" t="n">
        <f aca="false">H17+H18-H19</f>
        <v>14523.59</v>
      </c>
      <c r="I20" s="72" t="n">
        <f aca="false">I17+I18-I19</f>
        <v>15839.949</v>
      </c>
      <c r="J20" s="72" t="n">
        <f aca="false">J17+J18-J19</f>
        <v>17287.9439</v>
      </c>
      <c r="K20" s="72" t="n">
        <f aca="false">K17+K18-K19</f>
        <v>18880.73829</v>
      </c>
      <c r="L20" s="72" t="n">
        <f aca="false">L17+L18-L19</f>
        <v>20632.812119</v>
      </c>
      <c r="M20" s="73" t="n">
        <f aca="false">M17+M18-M19</f>
        <v>22560.0933309</v>
      </c>
    </row>
    <row r="21" customFormat="false" ht="13.5" hidden="false" customHeight="false" outlineLevel="0" collapsed="false">
      <c r="B21" s="78" t="s">
        <v>46</v>
      </c>
      <c r="C21" s="79" t="n">
        <f aca="false">0-M31</f>
        <v>-62484</v>
      </c>
      <c r="D21" s="80" t="n">
        <f aca="false">(D20+D55+D56)/(1+'Entrada de Informações'!$C$31)^D9</f>
        <v>10158.1459128348</v>
      </c>
      <c r="E21" s="80" t="n">
        <f aca="false">(E20+E55+E56)/(1+'Entrada de Informações'!$C$31)^E9</f>
        <v>9155.97577639673</v>
      </c>
      <c r="F21" s="80" t="n">
        <f aca="false">(F20+F55+F56)/(1+'Entrada de Informações'!$C$31)^F9</f>
        <v>8986.15910237191</v>
      </c>
      <c r="G21" s="80" t="n">
        <f aca="false">(G20+G55+G56)/(1+'Entrada de Informações'!$C$31)^G9</f>
        <v>8827.41133483426</v>
      </c>
      <c r="H21" s="80" t="n">
        <f aca="false">(H20+H55+H56)/(1+'Entrada de Informações'!$C$31)^H9</f>
        <v>8678.69171707452</v>
      </c>
      <c r="I21" s="80" t="n">
        <f aca="false">(I20+I55+I56)/(1+'Entrada de Informações'!$C$31)^I9</f>
        <v>8539.06101228998</v>
      </c>
      <c r="J21" s="80" t="n">
        <f aca="false">(J20+J55+J56)/(1+'Entrada de Informações'!$C$31)^J9</f>
        <v>8407.67157176833</v>
      </c>
      <c r="K21" s="80" t="n">
        <f aca="false">(K20+K55+K56)/(1+'Entrada de Informações'!$C$31)^K9</f>
        <v>8283.75837493648</v>
      </c>
      <c r="L21" s="80" t="n">
        <f aca="false">(L20+L55+L56)/(1+'Entrada de Informações'!$C$31)^L9</f>
        <v>8166.63094617198</v>
      </c>
      <c r="M21" s="81" t="n">
        <f aca="false">(M20+M55+M56)/(1+'Entrada de Informações'!$C$31)^M9</f>
        <v>37508.7161789935</v>
      </c>
    </row>
    <row r="22" customFormat="false" ht="10.5" hidden="false" customHeight="true" outlineLevel="0" collapsed="false"/>
    <row r="23" customFormat="false" ht="13.5" hidden="false" customHeight="false" outlineLevel="0" collapsed="false">
      <c r="K23" s="82" t="s">
        <v>47</v>
      </c>
      <c r="L23" s="82"/>
      <c r="M23" s="82"/>
    </row>
    <row r="24" customFormat="false" ht="13.5" hidden="false" customHeight="false" outlineLevel="0" collapsed="false">
      <c r="B24" s="83" t="s">
        <v>48</v>
      </c>
      <c r="C24" s="83"/>
      <c r="K24" s="84"/>
      <c r="L24" s="84"/>
      <c r="M24" s="84"/>
    </row>
    <row r="25" customFormat="false" ht="12.75" hidden="false" customHeight="false" outlineLevel="0" collapsed="false">
      <c r="B25" s="85" t="s">
        <v>49</v>
      </c>
      <c r="C25" s="86" t="n">
        <f aca="false">SUM(C21:M21)</f>
        <v>54228.2219276725</v>
      </c>
      <c r="K25" s="87" t="s">
        <v>50</v>
      </c>
      <c r="L25" s="88"/>
      <c r="M25" s="89" t="n">
        <f aca="false">+'Entrada de Informações'!C7</f>
        <v>50000</v>
      </c>
    </row>
    <row r="26" customFormat="false" ht="12.75" hidden="false" customHeight="false" outlineLevel="0" collapsed="false">
      <c r="B26" s="90" t="s">
        <v>51</v>
      </c>
      <c r="C26" s="91" t="n">
        <f aca="false">IRR(C20:M20,'Entrada de Informações'!$C$31)</f>
        <v>0.184262206569787</v>
      </c>
      <c r="K26" s="87" t="s">
        <v>52</v>
      </c>
      <c r="L26" s="88"/>
      <c r="M26" s="89" t="n">
        <f aca="false">+'Entrada de Informações'!C7*'Entrada de Informações'!C12</f>
        <v>5000</v>
      </c>
    </row>
    <row r="27" customFormat="false" ht="13.5" hidden="false" customHeight="false" outlineLevel="0" collapsed="false">
      <c r="B27" s="92" t="s">
        <v>53</v>
      </c>
      <c r="C27" s="93" t="n">
        <f aca="false">SUM(D17:M17)/SUM(C52:L52)</f>
        <v>0.410564073593438</v>
      </c>
      <c r="K27" s="87" t="s">
        <v>54</v>
      </c>
      <c r="L27" s="88"/>
      <c r="M27" s="89" t="n">
        <f aca="false">M25-M26</f>
        <v>45000</v>
      </c>
    </row>
    <row r="28" customFormat="false" ht="13.5" hidden="false" customHeight="false" outlineLevel="0" collapsed="false">
      <c r="K28" s="87" t="s">
        <v>55</v>
      </c>
      <c r="L28" s="88"/>
      <c r="M28" s="89" t="n">
        <f aca="false">+'Entrada de Informações'!C15</f>
        <v>10000</v>
      </c>
    </row>
    <row r="29" customFormat="false" ht="12.75" hidden="false" customHeight="false" outlineLevel="0" collapsed="false">
      <c r="K29" s="87" t="s">
        <v>56</v>
      </c>
      <c r="L29" s="88"/>
      <c r="M29" s="89" t="n">
        <f aca="false">+'Entrada de Informações'!C8</f>
        <v>7484</v>
      </c>
    </row>
    <row r="30" customFormat="false" ht="12.75" hidden="false" customHeight="false" outlineLevel="0" collapsed="false">
      <c r="K30" s="87" t="s">
        <v>57</v>
      </c>
      <c r="L30" s="88"/>
      <c r="M30" s="89" t="n">
        <f aca="false">+'Entrada de Informações'!C13</f>
        <v>0</v>
      </c>
    </row>
    <row r="31" customFormat="false" ht="13.5" hidden="false" customHeight="false" outlineLevel="0" collapsed="false">
      <c r="K31" s="94" t="s">
        <v>58</v>
      </c>
      <c r="L31" s="95"/>
      <c r="M31" s="96" t="n">
        <f aca="false">M27+M28+M29+M30</f>
        <v>62484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97" t="s">
        <v>59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2.75" hidden="false" customHeight="false" outlineLevel="0" collapsed="false">
      <c r="B50" s="98" t="s">
        <v>60</v>
      </c>
      <c r="C50" s="99"/>
      <c r="D50" s="100" t="n">
        <f aca="false">'Entrada de Informações'!C7</f>
        <v>50000</v>
      </c>
      <c r="E50" s="100" t="n">
        <f aca="false">(D50-D51)*E58</f>
        <v>46000</v>
      </c>
      <c r="F50" s="100" t="n">
        <f aca="false">(E50-E51)*F58</f>
        <v>42000</v>
      </c>
      <c r="G50" s="100" t="n">
        <f aca="false">(F50-F51)*G58</f>
        <v>38000</v>
      </c>
      <c r="H50" s="100" t="n">
        <f aca="false">(G50-G51)*H58</f>
        <v>34000</v>
      </c>
      <c r="I50" s="100" t="n">
        <f aca="false">(H50-H51)*I58</f>
        <v>30000</v>
      </c>
      <c r="J50" s="100" t="n">
        <f aca="false">(I50-I51)*J58</f>
        <v>26000</v>
      </c>
      <c r="K50" s="100" t="n">
        <f aca="false">(J50-J51)*K58</f>
        <v>22000</v>
      </c>
      <c r="L50" s="100" t="n">
        <f aca="false">(K50-K51)*L58</f>
        <v>18000</v>
      </c>
      <c r="M50" s="101" t="n">
        <f aca="false">(L50-L51)*M58</f>
        <v>14000</v>
      </c>
    </row>
    <row r="51" customFormat="false" ht="12.75" hidden="false" customHeight="false" outlineLevel="0" collapsed="false">
      <c r="B51" s="98" t="s">
        <v>61</v>
      </c>
      <c r="C51" s="99"/>
      <c r="D51" s="100" t="n">
        <f aca="false">+(('Entrada de Informações'!$C$7-'Entrada de Informações'!$C$10)/'Entrada de Informações'!$C$9)*D58</f>
        <v>4000</v>
      </c>
      <c r="E51" s="100" t="n">
        <f aca="false">+(('Entrada de Informações'!$C$7-'Entrada de Informações'!$C$10)/'Entrada de Informações'!$C$9)*E58</f>
        <v>4000</v>
      </c>
      <c r="F51" s="100" t="n">
        <f aca="false">+(('Entrada de Informações'!$C$7-'Entrada de Informações'!$C$10)/'Entrada de Informações'!$C$9)*F58</f>
        <v>4000</v>
      </c>
      <c r="G51" s="100" t="n">
        <f aca="false">+(('Entrada de Informações'!$C$7-'Entrada de Informações'!$C$10)/'Entrada de Informações'!$C$9)*G58</f>
        <v>4000</v>
      </c>
      <c r="H51" s="100" t="n">
        <f aca="false">+(('Entrada de Informações'!$C$7-'Entrada de Informações'!$C$10)/'Entrada de Informações'!$C$9)*H58</f>
        <v>4000</v>
      </c>
      <c r="I51" s="100" t="n">
        <f aca="false">+(('Entrada de Informações'!$C$7-'Entrada de Informações'!$C$10)/'Entrada de Informações'!$C$9)*I58</f>
        <v>4000</v>
      </c>
      <c r="J51" s="100" t="n">
        <f aca="false">+(('Entrada de Informações'!$C$7-'Entrada de Informações'!$C$10)/'Entrada de Informações'!$C$9)*J58</f>
        <v>4000</v>
      </c>
      <c r="K51" s="100" t="n">
        <f aca="false">+(('Entrada de Informações'!$C$7-'Entrada de Informações'!$C$10)/'Entrada de Informações'!$C$9)*K58</f>
        <v>4000</v>
      </c>
      <c r="L51" s="100" t="n">
        <f aca="false">+(('Entrada de Informações'!$C$7-'Entrada de Informações'!$C$10)/'Entrada de Informações'!$C$9)*L58</f>
        <v>4000</v>
      </c>
      <c r="M51" s="101" t="n">
        <f aca="false">+(('Entrada de Informações'!$C$7-'Entrada de Informações'!$C$10)/'Entrada de Informações'!$C$9)*M58</f>
        <v>4000</v>
      </c>
    </row>
    <row r="52" customFormat="false" ht="12.75" hidden="false" customHeight="false" outlineLevel="0" collapsed="false">
      <c r="B52" s="98" t="s">
        <v>62</v>
      </c>
      <c r="C52" s="100" t="n">
        <f aca="false">'Entrada de Informações'!C7</f>
        <v>50000</v>
      </c>
      <c r="D52" s="100" t="n">
        <f aca="false">D50-D51</f>
        <v>46000</v>
      </c>
      <c r="E52" s="100" t="n">
        <f aca="false">E50-E51</f>
        <v>42000</v>
      </c>
      <c r="F52" s="100" t="n">
        <f aca="false">F50-F51</f>
        <v>38000</v>
      </c>
      <c r="G52" s="100" t="n">
        <f aca="false">G50-G51</f>
        <v>34000</v>
      </c>
      <c r="H52" s="100" t="n">
        <f aca="false">H50-H51</f>
        <v>30000</v>
      </c>
      <c r="I52" s="100" t="n">
        <f aca="false">I50-I51</f>
        <v>26000</v>
      </c>
      <c r="J52" s="100" t="n">
        <f aca="false">J50-J51</f>
        <v>22000</v>
      </c>
      <c r="K52" s="100" t="n">
        <f aca="false">K50-K51</f>
        <v>18000</v>
      </c>
      <c r="L52" s="100" t="n">
        <f aca="false">L50-L51</f>
        <v>14000</v>
      </c>
      <c r="M52" s="101" t="n">
        <f aca="false">M50-M51</f>
        <v>10000</v>
      </c>
    </row>
    <row r="53" customFormat="false" ht="13.5" hidden="false" customHeight="false" outlineLevel="0" collapsed="false">
      <c r="B53" s="9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2"/>
    </row>
    <row r="54" customFormat="false" ht="12.75" hidden="false" customHeight="false" outlineLevel="0" collapsed="false">
      <c r="B54" s="97" t="s">
        <v>6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12.75" hidden="false" customHeight="false" outlineLevel="0" collapsed="false">
      <c r="B55" s="98" t="s">
        <v>64</v>
      </c>
      <c r="C55" s="99"/>
      <c r="D55" s="100" t="n">
        <f aca="false">IF(D9='Entrada de Informações'!$C$9,'Entrada de Informações'!$C$10,0)</f>
        <v>0</v>
      </c>
      <c r="E55" s="100" t="n">
        <f aca="false">IF(E9='Entrada de Informações'!$C$9,'Entrada de Informações'!$C$10,0)</f>
        <v>0</v>
      </c>
      <c r="F55" s="100" t="n">
        <f aca="false">IF(F9='Entrada de Informações'!$C$9,'Entrada de Informações'!$C$10,0)</f>
        <v>0</v>
      </c>
      <c r="G55" s="100" t="n">
        <f aca="false">IF(G9='Entrada de Informações'!$C$9,'Entrada de Informações'!$C$10,0)</f>
        <v>0</v>
      </c>
      <c r="H55" s="100" t="n">
        <f aca="false">IF(H9='Entrada de Informações'!$C$9,'Entrada de Informações'!$C$10,0)</f>
        <v>0</v>
      </c>
      <c r="I55" s="100" t="n">
        <f aca="false">IF(I9='Entrada de Informações'!$C$9,'Entrada de Informações'!$C$10,0)</f>
        <v>0</v>
      </c>
      <c r="J55" s="100" t="n">
        <f aca="false">IF(J9='Entrada de Informações'!$C$9,'Entrada de Informações'!$C$10,0)</f>
        <v>0</v>
      </c>
      <c r="K55" s="100" t="n">
        <f aca="false">IF(K9='Entrada de Informações'!$C$9,'Entrada de Informações'!$C$10,0)</f>
        <v>0</v>
      </c>
      <c r="L55" s="100" t="n">
        <f aca="false">IF(L9='Entrada de Informações'!$C$9,'Entrada de Informações'!$C$10,0)</f>
        <v>0</v>
      </c>
      <c r="M55" s="101" t="n">
        <f aca="false">IF(M9='Entrada de Informações'!$C$9,'Entrada de Informações'!$C$10,0)</f>
        <v>10000</v>
      </c>
    </row>
    <row r="56" customFormat="false" ht="12.75" hidden="false" customHeight="false" outlineLevel="0" collapsed="false">
      <c r="B56" s="98" t="s">
        <v>65</v>
      </c>
      <c r="C56" s="99"/>
      <c r="D56" s="100" t="n">
        <f aca="false">IF(D9='Entrada de Informações'!$C$9,('Entrada de Informações'!$C$15+SUM($D$19:M19))*'Entrada de Informações'!$C$17,0)</f>
        <v>0</v>
      </c>
      <c r="E56" s="100" t="n">
        <f aca="false">IF(E9='Entrada de Informações'!$C$9,('Entrada de Informações'!$C$15+SUM($D$31:O31))*'Entrada de Informações'!$C$17,0)</f>
        <v>0</v>
      </c>
      <c r="F56" s="100" t="n">
        <f aca="false">IF(F9='Entrada de Informações'!$C$9,('Entrada de Informações'!$C$15+SUM($D$31:P31))*'Entrada de Informações'!$C$17,0)</f>
        <v>0</v>
      </c>
      <c r="G56" s="100" t="n">
        <f aca="false">IF(G9='Entrada de Informações'!$C$9,('Entrada de Informações'!$C$15+SUM($D$31:Q31))*'Entrada de Informações'!$C$17,0)</f>
        <v>0</v>
      </c>
      <c r="H56" s="100" t="n">
        <f aca="false">IF(H9='Entrada de Informações'!$C$9,('Entrada de Informações'!$C$15+SUM($D$31:R31))*'Entrada de Informações'!$C$17,0)</f>
        <v>0</v>
      </c>
      <c r="I56" s="100" t="n">
        <f aca="false">IF(I9='Entrada de Informações'!$C$9,('Entrada de Informações'!$C$15+SUM($D$31:S31))*'Entrada de Informações'!$C$17,0)</f>
        <v>0</v>
      </c>
      <c r="J56" s="100" t="n">
        <f aca="false">IF(J9='Entrada de Informações'!$C$9,('Entrada de Informações'!$C$15+SUM($D$31:T31))*'Entrada de Informações'!$C$17,0)</f>
        <v>0</v>
      </c>
      <c r="K56" s="100" t="n">
        <f aca="false">IF(K9='Entrada de Informações'!$C$9,('Entrada de Informações'!$C$15+SUM($D$31:U31))*'Entrada de Informações'!$C$17,0)</f>
        <v>0</v>
      </c>
      <c r="L56" s="100" t="n">
        <f aca="false">IF(L9='Entrada de Informações'!$C$9,('Entrada de Informações'!$C$15+SUM($D$31:V31))*'Entrada de Informações'!$C$17,0)</f>
        <v>0</v>
      </c>
      <c r="M56" s="101" t="n">
        <f aca="false">IF(M9='Entrada de Informações'!$C$9,('Entrada de Informações'!$C$15+SUM($D$31:W31))*'Entrada de Informações'!$C$17,0)</f>
        <v>72484</v>
      </c>
    </row>
    <row r="57" customFormat="false" ht="15.75" hidden="false" customHeight="false" outlineLevel="0" collapsed="false">
      <c r="B57" s="98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102"/>
      <c r="N57" s="53"/>
    </row>
    <row r="58" customFormat="false" ht="15.75" hidden="false" customHeight="false" outlineLevel="0" collapsed="false">
      <c r="B58" s="98" t="s">
        <v>66</v>
      </c>
      <c r="C58" s="99"/>
      <c r="D58" s="99" t="n">
        <f aca="false">IF(D9&gt;'Entrada de Informações'!$C$9,0,1)</f>
        <v>1</v>
      </c>
      <c r="E58" s="99" t="n">
        <f aca="false">IF(E9&gt;'Entrada de Informações'!$C$9,0,1)</f>
        <v>1</v>
      </c>
      <c r="F58" s="99" t="n">
        <f aca="false">IF(F9&gt;'Entrada de Informações'!$C$9,0,1)</f>
        <v>1</v>
      </c>
      <c r="G58" s="99" t="n">
        <f aca="false">IF(G9&gt;'Entrada de Informações'!$C$9,0,1)</f>
        <v>1</v>
      </c>
      <c r="H58" s="99" t="n">
        <f aca="false">IF(H9&gt;'Entrada de Informações'!$C$9,0,1)</f>
        <v>1</v>
      </c>
      <c r="I58" s="99" t="n">
        <f aca="false">IF(I9&gt;'Entrada de Informações'!$C$9,0,1)</f>
        <v>1</v>
      </c>
      <c r="J58" s="99" t="n">
        <f aca="false">IF(J9&gt;'Entrada de Informações'!$C$9,0,1)</f>
        <v>1</v>
      </c>
      <c r="K58" s="99" t="n">
        <f aca="false">IF(K9&gt;'Entrada de Informações'!$C$9,0,1)</f>
        <v>1</v>
      </c>
      <c r="L58" s="99" t="n">
        <f aca="false">IF(L9&gt;'Entrada de Informações'!$C$9,0,1)</f>
        <v>1</v>
      </c>
      <c r="M58" s="102" t="n">
        <f aca="false">IF(M9&gt;'Entrada de Informações'!$C$9,0,1)</f>
        <v>1</v>
      </c>
      <c r="N58" s="53"/>
    </row>
    <row r="59" customFormat="false" ht="16.5" hidden="false" customHeight="false" outlineLevel="0" collapsed="false">
      <c r="B59" s="103" t="s">
        <v>67</v>
      </c>
      <c r="C59" s="104" t="n">
        <f aca="false">1</f>
        <v>1</v>
      </c>
      <c r="D59" s="105" t="n">
        <f aca="false">D58*(1+'Entrada de Informações'!$C$31)^D9</f>
        <v>1.10847</v>
      </c>
      <c r="E59" s="105" t="n">
        <f aca="false">E58*(1+'Entrada de Informações'!$C$31)^E9</f>
        <v>1.2287057409</v>
      </c>
      <c r="F59" s="105" t="n">
        <f aca="false">F58*(1+'Entrada de Informações'!$C$31)^F9</f>
        <v>1.36198345261542</v>
      </c>
      <c r="G59" s="105" t="n">
        <f aca="false">G58*(1+'Entrada de Informações'!$C$31)^G9</f>
        <v>1.50971779772062</v>
      </c>
      <c r="H59" s="105" t="n">
        <f aca="false">H58*(1+'Entrada de Informações'!$C$31)^H9</f>
        <v>1.67347688723937</v>
      </c>
      <c r="I59" s="105" t="n">
        <f aca="false">I58*(1+'Entrada de Informações'!$C$31)^I9</f>
        <v>1.85499892519823</v>
      </c>
      <c r="J59" s="105" t="n">
        <f aca="false">J58*(1+'Entrada de Informações'!$C$31)^J9</f>
        <v>2.05621065861448</v>
      </c>
      <c r="K59" s="105" t="n">
        <f aca="false">K58*(1+'Entrada de Informações'!$C$31)^K9</f>
        <v>2.27924782875439</v>
      </c>
      <c r="L59" s="105" t="n">
        <f aca="false">L58*(1+'Entrada de Informações'!$C$31)^L9</f>
        <v>2.52647784073938</v>
      </c>
      <c r="M59" s="106" t="n">
        <f aca="false">M58*(1+'Entrada de Informações'!$C$31)^M9</f>
        <v>2.80052489212438</v>
      </c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5.75" hidden="false" customHeight="false" outlineLevel="0" collapsed="false">
      <c r="N95" s="53"/>
    </row>
  </sheetData>
  <sheetProtection sheet="true" password="efc6"/>
  <mergeCells count="7">
    <mergeCell ref="B7:M7"/>
    <mergeCell ref="C8:M8"/>
    <mergeCell ref="K23:M23"/>
    <mergeCell ref="B24:C24"/>
    <mergeCell ref="K24:M24"/>
    <mergeCell ref="B49:M49"/>
    <mergeCell ref="B54:M54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2CAPITAL BUDGETING WORKSHEET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2:33:24Z</dcterms:created>
  <dc:creator>Valini &amp; Associados</dc:creator>
  <dc:description/>
  <dc:language>en-US</dc:language>
  <cp:lastModifiedBy>Valini &amp; Associados</cp:lastModifiedBy>
  <dcterms:modified xsi:type="dcterms:W3CDTF">2017-06-13T15:06:07Z</dcterms:modified>
  <cp:revision>0</cp:revision>
  <dc:subject/>
  <dc:title/>
</cp:coreProperties>
</file>