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41" firstSheet="0" activeTab="0"/>
  </bookViews>
  <sheets>
    <sheet name="Menu" sheetId="1" state="visible" r:id="rId2"/>
    <sheet name="Calendário" sheetId="2" state="visible" r:id="rId3"/>
    <sheet name="Orçamento" sheetId="3" state="visible" r:id="rId4"/>
    <sheet name="Anual" sheetId="4" state="visible" r:id="rId5"/>
    <sheet name="Destino" sheetId="5" state="visible" r:id="rId6"/>
    <sheet name="Gráficos" sheetId="6" state="visible" r:id="rId7"/>
    <sheet name="Dependentes" sheetId="7" state="visible" r:id="rId8"/>
  </sheets>
  <definedNames>
    <definedName function="false" hidden="false" localSheetId="1" name="_xlnm.Print_Area" vbProcedure="false">Calendário!$B$22:$X$67</definedName>
    <definedName function="false" hidden="false" localSheetId="2" name="_xlnm.Print_Area" vbProcedure="false">Orçamento!$B$1:$P$97</definedName>
    <definedName function="false" hidden="false" localSheetId="2" name="_xlnm.Print_Titles" vbProcedure="false">Orçamento!$1:$3</definedName>
    <definedName function="false" hidden="false" name="CALENDÁRIO" vbProcedure="false">Calendário!$AA$87:$AG$8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5">
  <si>
    <t xml:space="preserve">Calendário</t>
  </si>
  <si>
    <t xml:space="preserve">Orçamento</t>
  </si>
  <si>
    <t xml:space="preserve">Receitas X Despesas</t>
  </si>
  <si>
    <t xml:space="preserve">Destino da Receita</t>
  </si>
  <si>
    <t xml:space="preserve">Gráficos</t>
  </si>
  <si>
    <t xml:space="preserve">Clique na logo Valini para voltar</t>
  </si>
  <si>
    <t xml:space="preserve">ao menu</t>
  </si>
  <si>
    <t xml:space="preserve">Dependentes</t>
  </si>
  <si>
    <r>
      <rPr>
        <sz val="10"/>
        <rFont val="Arial"/>
        <family val="2"/>
      </rPr>
      <t xml:space="preserve">Digite aqui o ano desejado </t>
    </r>
    <r>
      <rPr>
        <sz val="10"/>
        <rFont val="Wingdings"/>
        <family val="0"/>
        <charset val="2"/>
      </rPr>
      <t xml:space="preserve">è</t>
    </r>
  </si>
  <si>
    <t xml:space="preserve">JANEIRO</t>
  </si>
  <si>
    <t xml:space="preserve">FEVEREIRO</t>
  </si>
  <si>
    <t xml:space="preserve">MARÇO</t>
  </si>
  <si>
    <t xml:space="preserve">D</t>
  </si>
  <si>
    <t xml:space="preserve">S</t>
  </si>
  <si>
    <t xml:space="preserve">T</t>
  </si>
  <si>
    <t xml:space="preserve">Q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ALENDAR TABLES AND FORMULAS</t>
  </si>
  <si>
    <t xml:space="preserve">DO NOT ERASE OR DELE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OW TABLE</t>
  </si>
  <si>
    <t xml:space="preserve">YEAR CALC</t>
  </si>
  <si>
    <t xml:space="preserve">Planejamento Financeiro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RENDA FAMILIAR</t>
  </si>
  <si>
    <t xml:space="preserve">Salários</t>
  </si>
  <si>
    <t xml:space="preserve">13º. Salário</t>
  </si>
  <si>
    <t xml:space="preserve">Férias</t>
  </si>
  <si>
    <t xml:space="preserve">Retirada de Poupança</t>
  </si>
  <si>
    <t xml:space="preserve">Retirada de Aplicações</t>
  </si>
  <si>
    <t xml:space="preserve">Bolsas</t>
  </si>
  <si>
    <t xml:space="preserve">Empréstimos</t>
  </si>
  <si>
    <t xml:space="preserve">Seguro Desemprego</t>
  </si>
  <si>
    <t xml:space="preserve">HABITAÇÃO</t>
  </si>
  <si>
    <t xml:space="preserve">Aluguel/Prestação</t>
  </si>
  <si>
    <t xml:space="preserve">Condomínio</t>
  </si>
  <si>
    <t xml:space="preserve">IPTU / Taxas</t>
  </si>
  <si>
    <t xml:space="preserve">Luz</t>
  </si>
  <si>
    <t xml:space="preserve">Telefone</t>
  </si>
  <si>
    <t xml:space="preserve">Celulares</t>
  </si>
  <si>
    <t xml:space="preserve">TV por Assinatura</t>
  </si>
  <si>
    <t xml:space="preserve">Supermercado</t>
  </si>
  <si>
    <t xml:space="preserve">Empregada</t>
  </si>
  <si>
    <t xml:space="preserve">Reformas/Consertos</t>
  </si>
  <si>
    <t xml:space="preserve">Uol</t>
  </si>
  <si>
    <t xml:space="preserve">SAÚDE</t>
  </si>
  <si>
    <t xml:space="preserve">Plano de Saúde</t>
  </si>
  <si>
    <t xml:space="preserve">Médico / Psicologa</t>
  </si>
  <si>
    <t xml:space="preserve">Dentista</t>
  </si>
  <si>
    <t xml:space="preserve">Medicamentos</t>
  </si>
  <si>
    <t xml:space="preserve">Outros</t>
  </si>
  <si>
    <t xml:space="preserve">TRANSPORTE</t>
  </si>
  <si>
    <t xml:space="preserve">Ônibus</t>
  </si>
  <si>
    <t xml:space="preserve">Metrô</t>
  </si>
  <si>
    <t xml:space="preserve">Trem</t>
  </si>
  <si>
    <t xml:space="preserve">Táxi</t>
  </si>
  <si>
    <t xml:space="preserve">AUTOMÓVEL</t>
  </si>
  <si>
    <t xml:space="preserve">Prestação</t>
  </si>
  <si>
    <t xml:space="preserve">Seguro</t>
  </si>
  <si>
    <t xml:space="preserve">Combustível</t>
  </si>
  <si>
    <t xml:space="preserve">Lavagens</t>
  </si>
  <si>
    <t xml:space="preserve">IPVA / Licenciamento</t>
  </si>
  <si>
    <t xml:space="preserve">Mecânico</t>
  </si>
  <si>
    <t xml:space="preserve">Multas</t>
  </si>
  <si>
    <t xml:space="preserve">Estacionamento</t>
  </si>
  <si>
    <t xml:space="preserve">DESPESAS PESSOAIS</t>
  </si>
  <si>
    <t xml:space="preserve">Higiene Pessoal</t>
  </si>
  <si>
    <t xml:space="preserve">Cosméticos</t>
  </si>
  <si>
    <t xml:space="preserve">Cabeleireiro</t>
  </si>
  <si>
    <t xml:space="preserve">Vestuário</t>
  </si>
  <si>
    <t xml:space="preserve">Lavanderia</t>
  </si>
  <si>
    <t xml:space="preserve">Academia</t>
  </si>
  <si>
    <t xml:space="preserve">Esteticista - Mara</t>
  </si>
  <si>
    <t xml:space="preserve">Pager</t>
  </si>
  <si>
    <t xml:space="preserve">Cursos</t>
  </si>
  <si>
    <t xml:space="preserve">LAZER</t>
  </si>
  <si>
    <t xml:space="preserve">Restaurantes</t>
  </si>
  <si>
    <t xml:space="preserve">Cafés/Bares/Boates</t>
  </si>
  <si>
    <t xml:space="preserve">Livraria/Jornal</t>
  </si>
  <si>
    <t xml:space="preserve">Locadora de Vídeo</t>
  </si>
  <si>
    <t xml:space="preserve">CDs, Fitas, acessórios</t>
  </si>
  <si>
    <t xml:space="preserve">Passagens</t>
  </si>
  <si>
    <t xml:space="preserve">Hotéis</t>
  </si>
  <si>
    <t xml:space="preserve">Passeios</t>
  </si>
  <si>
    <t xml:space="preserve">CARTÕES / Pré-datados</t>
  </si>
  <si>
    <t xml:space="preserve">Visa e Mastercard</t>
  </si>
  <si>
    <t xml:space="preserve">Pré-datados</t>
  </si>
  <si>
    <t xml:space="preserve">Prestações</t>
  </si>
  <si>
    <t xml:space="preserve">DEPENDENTES</t>
  </si>
  <si>
    <t xml:space="preserve">Escola/Faculdade</t>
  </si>
  <si>
    <t xml:space="preserve">Cursos Extras</t>
  </si>
  <si>
    <t xml:space="preserve">Material escolar</t>
  </si>
  <si>
    <t xml:space="preserve">Esportes/Uniformes</t>
  </si>
  <si>
    <t xml:space="preserve">Mesada</t>
  </si>
  <si>
    <t xml:space="preserve">Passeios/Férias</t>
  </si>
  <si>
    <t xml:space="preserve">Saúde/Medicamentos</t>
  </si>
  <si>
    <t xml:space="preserve">TOTAIS</t>
  </si>
  <si>
    <t xml:space="preserve">Rendimentos</t>
  </si>
  <si>
    <t xml:space="preserve">Gastos</t>
  </si>
  <si>
    <t xml:space="preserve">Saldo do Mês</t>
  </si>
  <si>
    <t xml:space="preserve">Saldo Acumulado</t>
  </si>
  <si>
    <t xml:space="preserve">Valini &amp; Associados</t>
  </si>
  <si>
    <t xml:space="preserve">RESUMO PARA O GRÁFICO</t>
  </si>
  <si>
    <t xml:space="preserve">NÃO APAGUE ESTA ÁRE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0_);\(0\)"/>
    <numFmt numFmtId="167" formatCode="mm/dd/yy_)"/>
    <numFmt numFmtId="168" formatCode="General_)"/>
    <numFmt numFmtId="169" formatCode="_(* #,##0.00_);_(* \(#,##0.00\);_(* \-??_);_(@_)"/>
    <numFmt numFmtId="170" formatCode="_-* #,##0.00_-;\-* #,##0.00_-;_-* \-??_-;_-@_-"/>
    <numFmt numFmtId="171" formatCode="_-* #,##0_-;\-* #,##0_-;_-* \-??_-;_-@_-"/>
    <numFmt numFmtId="172" formatCode="[$-409]m/d/yyyy\ h:mm"/>
    <numFmt numFmtId="173" formatCode="_(* #,##0.00_);[RED]_(* \(#,##0.00\);_(* \-??_);_(@_)"/>
    <numFmt numFmtId="174" formatCode="General"/>
    <numFmt numFmtId="175" formatCode="0%"/>
    <numFmt numFmtId="176" formatCode="[&gt;0.02]0.0%;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name val="Wingdings"/>
      <family val="0"/>
      <charset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54"/>
      <color rgb="FFFFFFFF"/>
      <name val="Calibri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24"/>
      <color rgb="FFFF0000"/>
      <name val="Arial"/>
      <family val="2"/>
    </font>
    <font>
      <sz val="14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20"/>
      <name val="Arial"/>
      <family val="2"/>
    </font>
    <font>
      <b val="true"/>
      <i val="true"/>
      <sz val="20"/>
      <color rgb="FF000080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28"/>
      <color rgb="FF336666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6666"/>
        <bgColor rgb="FF4572A7"/>
      </patternFill>
    </fill>
    <fill>
      <patternFill patternType="solid">
        <fgColor rgb="FFE3E3E3"/>
        <bgColor rgb="FFD9D9D9"/>
      </patternFill>
    </fill>
    <fill>
      <patternFill patternType="solid">
        <fgColor rgb="FFF8F8AB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800000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23" xfId="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6" borderId="23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6" borderId="24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l" xfId="20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198AF"/>
      <rgbColor rgb="FF000080"/>
      <rgbColor rgb="FF808000"/>
      <rgbColor rgb="FF8064A2"/>
      <rgbColor rgb="FF008080"/>
      <rgbColor rgb="FFC0C0C0"/>
      <rgbColor rgb="FF808080"/>
      <rgbColor rgb="FF93A9CF"/>
      <rgbColor rgb="FF802060"/>
      <rgbColor rgb="FFFFFFCC"/>
      <rgbColor rgb="FF91C3D5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4BACC6"/>
      <rgbColor rgb="FF8080FF"/>
      <rgbColor rgb="FFE3E3E3"/>
      <rgbColor rgb="FFF8F8AB"/>
      <rgbColor rgb="FF99CCFF"/>
      <rgbColor rgb="FFD19392"/>
      <rgbColor rgb="FFA6CAF0"/>
      <rgbColor rgb="FFB9CD96"/>
      <rgbColor rgb="FF4572A7"/>
      <rgbColor rgb="FF33CCCC"/>
      <rgbColor rgb="FF9BBB59"/>
      <rgbColor rgb="FF89A54E"/>
      <rgbColor rgb="FFDB843D"/>
      <rgbColor rgb="FF996666"/>
      <rgbColor rgb="FF666699"/>
      <rgbColor rgb="FFA99BBD"/>
      <rgbColor rgb="FF4F81BD"/>
      <rgbColor rgb="FF339933"/>
      <rgbColor rgb="FF003300"/>
      <rgbColor rgb="FF663300"/>
      <rgbColor rgb="FFC0504D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767357452289"/>
          <c:y val="0.00739401906013802"/>
          <c:w val="0.874066268586817"/>
          <c:h val="0.912148099463249"/>
        </c:manualLayout>
      </c:layout>
      <c:lineChart>
        <c:grouping val="standard"/>
        <c:varyColors val="0"/>
        <c:ser>
          <c:idx val="0"/>
          <c:order val="0"/>
          <c:tx>
            <c:strRef>
              <c:f>Orçamento!$C$93</c:f>
              <c:strCache>
                <c:ptCount val="1"/>
                <c:pt idx="0">
                  <c:v>Rendimento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D$92:$O$92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D$93:$O$93</c:f>
              <c:numCache>
                <c:formatCode>General</c:formatCode>
                <c:ptCount val="12"/>
                <c:pt idx="0">
                  <c:v>400000</c:v>
                </c:pt>
                <c:pt idx="1">
                  <c:v>400000</c:v>
                </c:pt>
                <c:pt idx="2">
                  <c:v>400000</c:v>
                </c:pt>
                <c:pt idx="3">
                  <c:v>400000</c:v>
                </c:pt>
                <c:pt idx="4">
                  <c:v>400000</c:v>
                </c:pt>
                <c:pt idx="5">
                  <c:v>370000</c:v>
                </c:pt>
                <c:pt idx="6">
                  <c:v>400000</c:v>
                </c:pt>
                <c:pt idx="7">
                  <c:v>400000</c:v>
                </c:pt>
                <c:pt idx="8">
                  <c:v>400000</c:v>
                </c:pt>
                <c:pt idx="9">
                  <c:v>400000</c:v>
                </c:pt>
                <c:pt idx="10">
                  <c:v>400000</c:v>
                </c:pt>
                <c:pt idx="11">
                  <c:v>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rçamento!$C$94</c:f>
              <c:strCache>
                <c:ptCount val="1"/>
                <c:pt idx="0">
                  <c:v>Gasto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D$92:$O$92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D$94:$O$94</c:f>
              <c:numCache>
                <c:formatCode>General</c:formatCode>
                <c:ptCount val="12"/>
                <c:pt idx="0">
                  <c:v>331000</c:v>
                </c:pt>
                <c:pt idx="1">
                  <c:v>331000</c:v>
                </c:pt>
                <c:pt idx="2">
                  <c:v>331000</c:v>
                </c:pt>
                <c:pt idx="3">
                  <c:v>331000</c:v>
                </c:pt>
                <c:pt idx="4">
                  <c:v>331000</c:v>
                </c:pt>
                <c:pt idx="5">
                  <c:v>331000</c:v>
                </c:pt>
                <c:pt idx="6">
                  <c:v>331000</c:v>
                </c:pt>
                <c:pt idx="7">
                  <c:v>331000</c:v>
                </c:pt>
                <c:pt idx="8">
                  <c:v>331000</c:v>
                </c:pt>
                <c:pt idx="9">
                  <c:v>331000</c:v>
                </c:pt>
                <c:pt idx="10">
                  <c:v>331000</c:v>
                </c:pt>
                <c:pt idx="11">
                  <c:v>3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rçamento!$C$95</c:f>
              <c:strCache>
                <c:ptCount val="1"/>
                <c:pt idx="0">
                  <c:v>Saldo do Mês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triangle"/>
            <c:size val="9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D$92:$O$92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D$95:$O$95</c:f>
              <c:numCache>
                <c:formatCode>General</c:formatCode>
                <c:ptCount val="12"/>
                <c:pt idx="0">
                  <c:v>69000</c:v>
                </c:pt>
                <c:pt idx="1">
                  <c:v>69000</c:v>
                </c:pt>
                <c:pt idx="2">
                  <c:v>69000</c:v>
                </c:pt>
                <c:pt idx="3">
                  <c:v>69000</c:v>
                </c:pt>
                <c:pt idx="4">
                  <c:v>69000</c:v>
                </c:pt>
                <c:pt idx="5">
                  <c:v>39000</c:v>
                </c:pt>
                <c:pt idx="6">
                  <c:v>69000</c:v>
                </c:pt>
                <c:pt idx="7">
                  <c:v>69000</c:v>
                </c:pt>
                <c:pt idx="8">
                  <c:v>69000</c:v>
                </c:pt>
                <c:pt idx="9">
                  <c:v>69000</c:v>
                </c:pt>
                <c:pt idx="10">
                  <c:v>69000</c:v>
                </c:pt>
                <c:pt idx="11">
                  <c:v>6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54303"/>
        <c:axId val="6789034"/>
      </c:lineChart>
      <c:catAx>
        <c:axId val="24554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800" spc="-1" strike="noStrike">
                    <a:solidFill>
                      <a:srgbClr val="336666"/>
                    </a:solidFill>
                    <a:latin typeface="Calibri"/>
                  </a:defRPr>
                </a:pPr>
                <a:r>
                  <a:rPr b="1" sz="2800" spc="-1" strike="noStrike">
                    <a:solidFill>
                      <a:srgbClr val="336666"/>
                    </a:solidFill>
                    <a:latin typeface="Calibri"/>
                  </a:rPr>
                  <a:t>Receitas X Despesas</a:t>
                </a:r>
              </a:p>
            </c:rich>
          </c:tx>
          <c:layout>
            <c:manualLayout>
              <c:xMode val="edge"/>
              <c:yMode val="edge"/>
              <c:x val="0.385879873551106"/>
              <c:y val="0.89128053456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9034"/>
        <c:crossesAt val="0"/>
        <c:auto val="1"/>
        <c:lblAlgn val="ctr"/>
        <c:lblOffset val="100"/>
        <c:noMultiLvlLbl val="0"/>
      </c:catAx>
      <c:valAx>
        <c:axId val="6789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585411544315654"/>
              <c:y val="0.2728119180633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[RED]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4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146469968388"/>
          <c:y val="0.427319531164421"/>
          <c:w val="0.0966631541974008"/>
          <c:h val="0.144922773578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tões de Crédito</a:t>
            </a:r>
          </a:p>
        </c:rich>
      </c:tx>
      <c:layout>
        <c:manualLayout>
          <c:xMode val="edge"/>
          <c:yMode val="edge"/>
          <c:x val="0.291712520104969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94116651147"/>
          <c:y val="0.239701843860337"/>
          <c:w val="0.588080927791416"/>
          <c:h val="0.646528050215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C$76:$C$78</c:f>
              <c:strCache>
                <c:ptCount val="3"/>
                <c:pt idx="0">
                  <c:v>Visa e Mastercard</c:v>
                </c:pt>
                <c:pt idx="1">
                  <c:v>Pré-datados</c:v>
                </c:pt>
                <c:pt idx="2">
                  <c:v>Prestações</c:v>
                </c:pt>
              </c:strCache>
            </c:strRef>
          </c:cat>
          <c:val>
            <c:numRef>
              <c:f>Orçamento!$P$76:$P$78</c:f>
              <c:numCache>
                <c:formatCode>General</c:formatCode>
                <c:ptCount val="3"/>
                <c:pt idx="0">
                  <c:v>96000</c:v>
                </c:pt>
                <c:pt idx="1">
                  <c:v>96000</c:v>
                </c:pt>
                <c:pt idx="2">
                  <c:v>96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1312960297977"/>
          <c:y val="0.46658820452465"/>
          <c:w val="0.238889359180564"/>
          <c:h val="0.19837844906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d9d9d9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estimento em Dependentes</a:t>
            </a:r>
          </a:p>
        </c:rich>
      </c:tx>
      <c:layout>
        <c:manualLayout>
          <c:xMode val="edge"/>
          <c:yMode val="edge"/>
          <c:x val="0.330690000911494"/>
          <c:y val="0.026094079101334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110655364142"/>
          <c:y val="0.148373508073953"/>
          <c:w val="0.681250569683712"/>
          <c:h val="0.7621109290896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C$81:$C$89</c:f>
              <c:strCache>
                <c:ptCount val="9"/>
                <c:pt idx="0">
                  <c:v>Escola/Faculdade</c:v>
                </c:pt>
                <c:pt idx="1">
                  <c:v>Cursos Extras</c:v>
                </c:pt>
                <c:pt idx="2">
                  <c:v>Material escolar</c:v>
                </c:pt>
                <c:pt idx="3">
                  <c:v>Esportes/Uniformes</c:v>
                </c:pt>
                <c:pt idx="4">
                  <c:v>Mesada</c:v>
                </c:pt>
                <c:pt idx="5">
                  <c:v>Passeios/Férias</c:v>
                </c:pt>
                <c:pt idx="6">
                  <c:v>Vestuário</c:v>
                </c:pt>
                <c:pt idx="7">
                  <c:v>Saúde/Medicamentos</c:v>
                </c:pt>
                <c:pt idx="8">
                  <c:v>Outros</c:v>
                </c:pt>
              </c:strCache>
            </c:strRef>
          </c:cat>
          <c:val>
            <c:numRef>
              <c:f>Orçamento!$P$81:$P$89</c:f>
              <c:numCache>
                <c:formatCode>General</c:formatCode>
                <c:ptCount val="9"/>
                <c:pt idx="0">
                  <c:v>108000</c:v>
                </c:pt>
                <c:pt idx="1">
                  <c:v>108000</c:v>
                </c:pt>
                <c:pt idx="2">
                  <c:v>108000</c:v>
                </c:pt>
                <c:pt idx="3">
                  <c:v>108000</c:v>
                </c:pt>
                <c:pt idx="4">
                  <c:v>108000</c:v>
                </c:pt>
                <c:pt idx="5">
                  <c:v>108000</c:v>
                </c:pt>
                <c:pt idx="6">
                  <c:v>108000</c:v>
                </c:pt>
                <c:pt idx="7">
                  <c:v>108000</c:v>
                </c:pt>
                <c:pt idx="8">
                  <c:v>108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711056421475"/>
          <c:y val="0.270184881816054"/>
          <c:w val="0.239540607054963"/>
          <c:h val="0.449976597238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d9d9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stino do meu dinheiro</a:t>
            </a:r>
          </a:p>
        </c:rich>
      </c:tx>
      <c:layout>
        <c:manualLayout>
          <c:xMode val="edge"/>
          <c:yMode val="edge"/>
          <c:x val="0.327089599854161"/>
          <c:y val="0.0343435525391996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2094613070823"/>
          <c:y val="0.193950386145565"/>
          <c:w val="0.618220763831921"/>
          <c:h val="0.7084600982915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C$156:$C$163</c:f>
              <c:strCache>
                <c:ptCount val="8"/>
                <c:pt idx="0">
                  <c:v>HABITAÇÃO</c:v>
                </c:pt>
                <c:pt idx="1">
                  <c:v>SAÚDE</c:v>
                </c:pt>
                <c:pt idx="2">
                  <c:v>TRANSPORTE</c:v>
                </c:pt>
                <c:pt idx="3">
                  <c:v>AUTOMÓVEL</c:v>
                </c:pt>
                <c:pt idx="4">
                  <c:v>DESPESAS PESSOAIS</c:v>
                </c:pt>
                <c:pt idx="5">
                  <c:v>LAZER</c:v>
                </c:pt>
                <c:pt idx="6">
                  <c:v>CARTÕES / Pré-datados</c:v>
                </c:pt>
                <c:pt idx="7">
                  <c:v>DEPENDENTES</c:v>
                </c:pt>
              </c:strCache>
            </c:strRef>
          </c:cat>
          <c:val>
            <c:numRef>
              <c:f>Orçamento!$D$156:$D$163</c:f>
              <c:numCache>
                <c:formatCode>General</c:formatCode>
                <c:ptCount val="8"/>
                <c:pt idx="0">
                  <c:v>264000</c:v>
                </c:pt>
                <c:pt idx="1">
                  <c:v>180000</c:v>
                </c:pt>
                <c:pt idx="2">
                  <c:v>240000</c:v>
                </c:pt>
                <c:pt idx="3">
                  <c:v>480000</c:v>
                </c:pt>
                <c:pt idx="4">
                  <c:v>792000</c:v>
                </c:pt>
                <c:pt idx="5">
                  <c:v>756000</c:v>
                </c:pt>
                <c:pt idx="6">
                  <c:v>288000</c:v>
                </c:pt>
                <c:pt idx="7">
                  <c:v>972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65089782153"/>
          <c:y val="0.192780248069272"/>
          <c:w val="0.279737489745693"/>
          <c:h val="0.594430142756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d9d9d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ndimentos</a:t>
            </a:r>
          </a:p>
        </c:rich>
      </c:tx>
      <c:layout>
        <c:manualLayout>
          <c:xMode val="edge"/>
          <c:yMode val="edge"/>
          <c:x val="0.349640287769784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7862886161659"/>
          <c:y val="0.219665271966527"/>
          <c:w val="0.638425730004232"/>
          <c:h val="0.70345188284518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66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663300"/>
                  </a:gs>
                  <a:gs pos="100000">
                    <a:srgbClr val="9966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8080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80206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C$5:$C$12</c:f>
              <c:strCache>
                <c:ptCount val="8"/>
                <c:pt idx="0">
                  <c:v> Salários </c:v>
                </c:pt>
                <c:pt idx="1">
                  <c:v> 13º. Salário </c:v>
                </c:pt>
                <c:pt idx="2">
                  <c:v> Férias </c:v>
                </c:pt>
                <c:pt idx="3">
                  <c:v> Retirada de Poupança </c:v>
                </c:pt>
                <c:pt idx="4">
                  <c:v> Retirada de Aplicações </c:v>
                </c:pt>
                <c:pt idx="5">
                  <c:v> Bolsas </c:v>
                </c:pt>
                <c:pt idx="6">
                  <c:v> Empréstimos </c:v>
                </c:pt>
                <c:pt idx="7">
                  <c:v> Seguro Desemprego </c:v>
                </c:pt>
              </c:strCache>
            </c:strRef>
          </c:cat>
          <c:val>
            <c:numRef>
              <c:f>Orçamento!$P$5:$P$12</c:f>
              <c:numCache>
                <c:formatCode>General</c:formatCode>
                <c:ptCount val="8"/>
                <c:pt idx="0">
                  <c:v>600000</c:v>
                </c:pt>
                <c:pt idx="1">
                  <c:v>600000</c:v>
                </c:pt>
                <c:pt idx="2">
                  <c:v>600000</c:v>
                </c:pt>
                <c:pt idx="3">
                  <c:v>600000</c:v>
                </c:pt>
                <c:pt idx="4">
                  <c:v>570000</c:v>
                </c:pt>
                <c:pt idx="5">
                  <c:v>600000</c:v>
                </c:pt>
                <c:pt idx="6">
                  <c:v>600000</c:v>
                </c:pt>
                <c:pt idx="7">
                  <c:v>60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434617012273"/>
          <c:y val="0.316161087866109"/>
          <c:w val="0.292594159966145"/>
          <c:h val="0.525889121338912"/>
        </c:manualLayout>
      </c:layout>
      <c:overlay val="0"/>
      <c:spPr>
        <a:solidFill>
          <a:srgbClr val="d9d9d9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d9d9d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bitação</a:t>
            </a:r>
          </a:p>
        </c:rich>
      </c:tx>
      <c:layout>
        <c:manualLayout>
          <c:xMode val="edge"/>
          <c:yMode val="edge"/>
          <c:x val="0.388978244307119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94116651147"/>
          <c:y val="0.272917483980646"/>
          <c:w val="0.532294929315161"/>
          <c:h val="0.5899045377272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C$15:$C$25</c:f>
              <c:strCache>
                <c:ptCount val="11"/>
                <c:pt idx="0">
                  <c:v>Aluguel/Prestação</c:v>
                </c:pt>
                <c:pt idx="1">
                  <c:v>Condomínio</c:v>
                </c:pt>
                <c:pt idx="2">
                  <c:v>IPTU / Taxas</c:v>
                </c:pt>
                <c:pt idx="3">
                  <c:v>Luz</c:v>
                </c:pt>
                <c:pt idx="4">
                  <c:v>Telefone</c:v>
                </c:pt>
                <c:pt idx="5">
                  <c:v>Celulares</c:v>
                </c:pt>
                <c:pt idx="6">
                  <c:v>TV por Assinatura</c:v>
                </c:pt>
                <c:pt idx="7">
                  <c:v>Supermercado</c:v>
                </c:pt>
                <c:pt idx="8">
                  <c:v>Empregada</c:v>
                </c:pt>
                <c:pt idx="9">
                  <c:v>Reformas/Consertos</c:v>
                </c:pt>
                <c:pt idx="10">
                  <c:v>Uol</c:v>
                </c:pt>
              </c:strCache>
            </c:strRef>
          </c:cat>
          <c:val>
            <c:numRef>
              <c:f>Orçamento!$P$15:$P$25</c:f>
              <c:numCache>
                <c:formatCode>General</c:formatCode>
                <c:ptCount val="11"/>
                <c:pt idx="0">
                  <c:v>24000</c:v>
                </c:pt>
                <c:pt idx="1">
                  <c:v>24000</c:v>
                </c:pt>
                <c:pt idx="2">
                  <c:v>24000</c:v>
                </c:pt>
                <c:pt idx="3">
                  <c:v>24000</c:v>
                </c:pt>
                <c:pt idx="4">
                  <c:v>24000</c:v>
                </c:pt>
                <c:pt idx="5">
                  <c:v>24000</c:v>
                </c:pt>
                <c:pt idx="6">
                  <c:v>24000</c:v>
                </c:pt>
                <c:pt idx="7">
                  <c:v>24000</c:v>
                </c:pt>
                <c:pt idx="8">
                  <c:v>24000</c:v>
                </c:pt>
                <c:pt idx="9">
                  <c:v>24000</c:v>
                </c:pt>
                <c:pt idx="10">
                  <c:v>24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8975704732075"/>
          <c:y val="0.219432457172747"/>
          <c:w val="0.265808854651655"/>
          <c:h val="0.724336341048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d9d9d9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úde</a:t>
            </a:r>
          </a:p>
        </c:rich>
      </c:tx>
      <c:layout>
        <c:manualLayout>
          <c:xMode val="edge"/>
          <c:yMode val="edge"/>
          <c:x val="0.428220755036398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13577111901"/>
          <c:y val="0.252517327056362"/>
          <c:w val="0.566785170137126"/>
          <c:h val="0.6269125147116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C$28:$C$32</c:f>
              <c:strCache>
                <c:ptCount val="5"/>
                <c:pt idx="0">
                  <c:v>Plano de Saúde</c:v>
                </c:pt>
                <c:pt idx="1">
                  <c:v>Médico / Psicologa</c:v>
                </c:pt>
                <c:pt idx="2">
                  <c:v>Dentista</c:v>
                </c:pt>
                <c:pt idx="3">
                  <c:v>Medicamentos</c:v>
                </c:pt>
                <c:pt idx="4">
                  <c:v>Outros</c:v>
                </c:pt>
              </c:strCache>
            </c:strRef>
          </c:cat>
          <c:val>
            <c:numRef>
              <c:f>Orçamento!$P$28:$P$32</c:f>
              <c:numCache>
                <c:formatCode>General</c:formatCode>
                <c:ptCount val="5"/>
                <c:pt idx="0">
                  <c:v>36000</c:v>
                </c:pt>
                <c:pt idx="1">
                  <c:v>36000</c:v>
                </c:pt>
                <c:pt idx="2">
                  <c:v>36000</c:v>
                </c:pt>
                <c:pt idx="3">
                  <c:v>36000</c:v>
                </c:pt>
                <c:pt idx="4">
                  <c:v>36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5507025562892"/>
          <c:y val="0.406303125408657"/>
          <c:w val="0.238869138310479"/>
          <c:h val="0.32757944291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d9d9d9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porte</a:t>
            </a:r>
          </a:p>
        </c:rich>
      </c:tx>
      <c:layout>
        <c:manualLayout>
          <c:xMode val="edge"/>
          <c:yMode val="edge"/>
          <c:x val="0.370461278036394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095217943292"/>
          <c:y val="0.239701843860337"/>
          <c:w val="0.594837071519255"/>
          <c:h val="0.6565973584412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C$35:$C$39</c:f>
              <c:strCache>
                <c:ptCount val="5"/>
                <c:pt idx="0">
                  <c:v>Ônibus</c:v>
                </c:pt>
                <c:pt idx="1">
                  <c:v>Metrô</c:v>
                </c:pt>
                <c:pt idx="2">
                  <c:v>Trem</c:v>
                </c:pt>
                <c:pt idx="3">
                  <c:v>Táxi</c:v>
                </c:pt>
                <c:pt idx="4">
                  <c:v>Outros</c:v>
                </c:pt>
              </c:strCache>
            </c:strRef>
          </c:cat>
          <c:val>
            <c:numRef>
              <c:f>Orçamento!$P$35:$P$39</c:f>
              <c:numCache>
                <c:formatCode>General</c:formatCode>
                <c:ptCount val="5"/>
                <c:pt idx="0">
                  <c:v>48000</c:v>
                </c:pt>
                <c:pt idx="1">
                  <c:v>48000</c:v>
                </c:pt>
                <c:pt idx="2">
                  <c:v>48000</c:v>
                </c:pt>
                <c:pt idx="3">
                  <c:v>48000</c:v>
                </c:pt>
                <c:pt idx="4">
                  <c:v>48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773592890394"/>
          <c:y val="0.410095462272787"/>
          <c:w val="0.116462124418113"/>
          <c:h val="0.32757944291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d9d9d9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utomóvel</a:t>
            </a:r>
          </a:p>
        </c:rich>
      </c:tx>
      <c:layout>
        <c:manualLayout>
          <c:xMode val="edge"/>
          <c:yMode val="edge"/>
          <c:x val="0.379835774147126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94116651147"/>
          <c:y val="0.212866108786611"/>
          <c:w val="0.64081943621434"/>
          <c:h val="0.703451882845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C$42:$C$49</c:f>
              <c:strCache>
                <c:ptCount val="8"/>
                <c:pt idx="0">
                  <c:v>Prestação</c:v>
                </c:pt>
                <c:pt idx="1">
                  <c:v>Seguro</c:v>
                </c:pt>
                <c:pt idx="2">
                  <c:v>Combustível</c:v>
                </c:pt>
                <c:pt idx="3">
                  <c:v>Lavagens</c:v>
                </c:pt>
                <c:pt idx="4">
                  <c:v>IPVA / Licenciamento</c:v>
                </c:pt>
                <c:pt idx="5">
                  <c:v>Mecânico</c:v>
                </c:pt>
                <c:pt idx="6">
                  <c:v>Multas</c:v>
                </c:pt>
                <c:pt idx="7">
                  <c:v>Estacionamento</c:v>
                </c:pt>
              </c:strCache>
            </c:strRef>
          </c:cat>
          <c:val>
            <c:numRef>
              <c:f>Orçamento!$P$42:$P$49</c:f>
              <c:numCache>
                <c:formatCode>General</c:formatCode>
                <c:ptCount val="8"/>
                <c:pt idx="0">
                  <c:v>60000</c:v>
                </c:pt>
                <c:pt idx="1">
                  <c:v>60000</c:v>
                </c:pt>
                <c:pt idx="2">
                  <c:v>60000</c:v>
                </c:pt>
                <c:pt idx="3">
                  <c:v>60000</c:v>
                </c:pt>
                <c:pt idx="4">
                  <c:v>60000</c:v>
                </c:pt>
                <c:pt idx="5">
                  <c:v>60000</c:v>
                </c:pt>
                <c:pt idx="6">
                  <c:v>60000</c:v>
                </c:pt>
                <c:pt idx="7">
                  <c:v>6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345974773555"/>
          <c:y val="0.309623430962343"/>
          <c:w val="0.268771692203505"/>
          <c:h val="0.525889121338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d9d9d9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spesas Pesso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94116651147"/>
          <c:y val="0.233163332025631"/>
          <c:w val="0.601794633031406"/>
          <c:h val="0.6632666405126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C$52:$C$62</c:f>
              <c:strCache>
                <c:ptCount val="11"/>
                <c:pt idx="0">
                  <c:v>Higiene Pessoal</c:v>
                </c:pt>
                <c:pt idx="1">
                  <c:v>Cosméticos</c:v>
                </c:pt>
                <c:pt idx="2">
                  <c:v>Cabeleireiro</c:v>
                </c:pt>
                <c:pt idx="3">
                  <c:v>Vestuário</c:v>
                </c:pt>
                <c:pt idx="4">
                  <c:v>Lavanderia</c:v>
                </c:pt>
                <c:pt idx="5">
                  <c:v>Academia</c:v>
                </c:pt>
                <c:pt idx="6">
                  <c:v>Esteticista - Mara</c:v>
                </c:pt>
                <c:pt idx="7">
                  <c:v>Pager</c:v>
                </c:pt>
                <c:pt idx="8">
                  <c:v>Empréstimos</c:v>
                </c:pt>
                <c:pt idx="9">
                  <c:v>Cursos</c:v>
                </c:pt>
                <c:pt idx="10">
                  <c:v>Outros</c:v>
                </c:pt>
              </c:strCache>
            </c:strRef>
          </c:cat>
          <c:val>
            <c:numRef>
              <c:f>Orçamento!$P$52:$P$62</c:f>
              <c:numCache>
                <c:formatCode>General</c:formatCode>
                <c:ptCount val="11"/>
                <c:pt idx="0">
                  <c:v>72000</c:v>
                </c:pt>
                <c:pt idx="1">
                  <c:v>72000</c:v>
                </c:pt>
                <c:pt idx="2">
                  <c:v>72000</c:v>
                </c:pt>
                <c:pt idx="3">
                  <c:v>72000</c:v>
                </c:pt>
                <c:pt idx="4">
                  <c:v>72000</c:v>
                </c:pt>
                <c:pt idx="5">
                  <c:v>72000</c:v>
                </c:pt>
                <c:pt idx="6">
                  <c:v>72000</c:v>
                </c:pt>
                <c:pt idx="7">
                  <c:v>72000</c:v>
                </c:pt>
                <c:pt idx="8">
                  <c:v>72000</c:v>
                </c:pt>
                <c:pt idx="9">
                  <c:v>72000</c:v>
                </c:pt>
                <c:pt idx="10">
                  <c:v>72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5365275543892"/>
          <c:y val="0.213024715574735"/>
          <c:w val="0.226953356471684"/>
          <c:h val="0.724336341048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d9d9d9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z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333051206094"/>
          <c:y val="0.263109716228586"/>
          <c:w val="0.543800253914516"/>
          <c:h val="0.599712305479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C$65:$C$73</c:f>
              <c:strCache>
                <c:ptCount val="9"/>
                <c:pt idx="0">
                  <c:v>Restaurantes</c:v>
                </c:pt>
                <c:pt idx="1">
                  <c:v>Cafés/Bares/Boates</c:v>
                </c:pt>
                <c:pt idx="2">
                  <c:v>Livraria/Jornal</c:v>
                </c:pt>
                <c:pt idx="3">
                  <c:v>Locadora de Vídeo</c:v>
                </c:pt>
                <c:pt idx="4">
                  <c:v>CDs, Fitas, acessórios</c:v>
                </c:pt>
                <c:pt idx="5">
                  <c:v>Passagens</c:v>
                </c:pt>
                <c:pt idx="6">
                  <c:v>Hotéis</c:v>
                </c:pt>
                <c:pt idx="7">
                  <c:v>Passeios</c:v>
                </c:pt>
                <c:pt idx="8">
                  <c:v>Outros</c:v>
                </c:pt>
              </c:strCache>
            </c:strRef>
          </c:cat>
          <c:val>
            <c:numRef>
              <c:f>Orçamento!$P$65:$P$73</c:f>
              <c:numCache>
                <c:formatCode>General</c:formatCode>
                <c:ptCount val="9"/>
                <c:pt idx="0">
                  <c:v>84000</c:v>
                </c:pt>
                <c:pt idx="1">
                  <c:v>84000</c:v>
                </c:pt>
                <c:pt idx="2">
                  <c:v>84000</c:v>
                </c:pt>
                <c:pt idx="3">
                  <c:v>84000</c:v>
                </c:pt>
                <c:pt idx="4">
                  <c:v>84000</c:v>
                </c:pt>
                <c:pt idx="5">
                  <c:v>84000</c:v>
                </c:pt>
                <c:pt idx="6">
                  <c:v>84000</c:v>
                </c:pt>
                <c:pt idx="7">
                  <c:v>84000</c:v>
                </c:pt>
                <c:pt idx="8">
                  <c:v>84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5061362674566"/>
          <c:y val="0.282986792206094"/>
          <c:w val="0.283622513753703"/>
          <c:h val="0.590558388910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d9d9d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alend&#225;rio!A1"/><Relationship Id="rId2" Type="http://schemas.openxmlformats.org/officeDocument/2006/relationships/image" Target="../media/image1.png"/><Relationship Id="rId3" Type="http://schemas.openxmlformats.org/officeDocument/2006/relationships/hyperlink" Target="#Or&#231;amento!A1"/><Relationship Id="rId4" Type="http://schemas.openxmlformats.org/officeDocument/2006/relationships/image" Target="../media/image2.png"/><Relationship Id="rId5" Type="http://schemas.openxmlformats.org/officeDocument/2006/relationships/hyperlink" Target="#Anual!A1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hyperlink" Target="http://www.valini.com.br/" TargetMode="External"/><Relationship Id="rId11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Menu!A1"/><Relationship Id="rId3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Menu!A1"/><Relationship Id="rId3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hyperlink" Target="#Menu!A1"/><Relationship Id="rId10" Type="http://schemas.openxmlformats.org/officeDocument/2006/relationships/image" Target="../media/image7.png"/><Relationship Id="rId11" Type="http://schemas.openxmlformats.org/officeDocument/2006/relationships/hyperlink" Target="#Menu!A1"/><Relationship Id="rId1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9</xdr:row>
      <xdr:rowOff>181080</xdr:rowOff>
    </xdr:from>
    <xdr:to>
      <xdr:col>4</xdr:col>
      <xdr:colOff>543960</xdr:colOff>
      <xdr:row>15</xdr:row>
      <xdr:rowOff>15264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55080" y="1676520"/>
          <a:ext cx="17611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9</xdr:row>
      <xdr:rowOff>181080</xdr:rowOff>
    </xdr:from>
    <xdr:to>
      <xdr:col>8</xdr:col>
      <xdr:colOff>543600</xdr:colOff>
      <xdr:row>15</xdr:row>
      <xdr:rowOff>161640</xdr:rowOff>
    </xdr:to>
    <xdr:pic>
      <xdr:nvPicPr>
        <xdr:cNvPr id="1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3037680" y="1676520"/>
          <a:ext cx="22539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9</xdr:row>
      <xdr:rowOff>190080</xdr:rowOff>
    </xdr:from>
    <xdr:to>
      <xdr:col>11</xdr:col>
      <xdr:colOff>332640</xdr:colOff>
      <xdr:row>15</xdr:row>
      <xdr:rowOff>152640</xdr:rowOff>
    </xdr:to>
    <xdr:pic>
      <xdr:nvPicPr>
        <xdr:cNvPr id="2" name="Picture 7" descr="">
          <a:hlinkClick r:id="rId5"/>
        </xdr:cNvPr>
        <xdr:cNvPicPr/>
      </xdr:nvPicPr>
      <xdr:blipFill>
        <a:blip r:embed="rId6"/>
        <a:stretch/>
      </xdr:blipFill>
      <xdr:spPr>
        <a:xfrm>
          <a:off x="5703480" y="1685520"/>
          <a:ext cx="13590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9</xdr:row>
      <xdr:rowOff>181080</xdr:rowOff>
    </xdr:from>
    <xdr:to>
      <xdr:col>17</xdr:col>
      <xdr:colOff>584280</xdr:colOff>
      <xdr:row>15</xdr:row>
      <xdr:rowOff>161640</xdr:rowOff>
    </xdr:to>
    <xdr:pic>
      <xdr:nvPicPr>
        <xdr:cNvPr id="3" name="Picture 8" descr=""/>
        <xdr:cNvPicPr/>
      </xdr:nvPicPr>
      <xdr:blipFill>
        <a:blip r:embed="rId7"/>
        <a:stretch/>
      </xdr:blipFill>
      <xdr:spPr>
        <a:xfrm>
          <a:off x="9486360" y="1676520"/>
          <a:ext cx="16909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9</xdr:row>
      <xdr:rowOff>171360</xdr:rowOff>
    </xdr:from>
    <xdr:to>
      <xdr:col>14</xdr:col>
      <xdr:colOff>564120</xdr:colOff>
      <xdr:row>15</xdr:row>
      <xdr:rowOff>161640</xdr:rowOff>
    </xdr:to>
    <xdr:pic>
      <xdr:nvPicPr>
        <xdr:cNvPr id="4" name="Picture 14" descr=""/>
        <xdr:cNvPicPr/>
      </xdr:nvPicPr>
      <xdr:blipFill>
        <a:blip r:embed="rId8"/>
        <a:stretch/>
      </xdr:blipFill>
      <xdr:spPr>
        <a:xfrm>
          <a:off x="7413840" y="1666800"/>
          <a:ext cx="18115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17</xdr:row>
      <xdr:rowOff>218520</xdr:rowOff>
    </xdr:from>
    <xdr:to>
      <xdr:col>10</xdr:col>
      <xdr:colOff>282240</xdr:colOff>
      <xdr:row>24</xdr:row>
      <xdr:rowOff>9720</xdr:rowOff>
    </xdr:to>
    <xdr:pic>
      <xdr:nvPicPr>
        <xdr:cNvPr id="5" name="Picture 22" descr=""/>
        <xdr:cNvPicPr/>
      </xdr:nvPicPr>
      <xdr:blipFill>
        <a:blip r:embed="rId9"/>
        <a:stretch/>
      </xdr:blipFill>
      <xdr:spPr>
        <a:xfrm>
          <a:off x="4577040" y="3476160"/>
          <a:ext cx="1791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960</xdr:colOff>
      <xdr:row>1</xdr:row>
      <xdr:rowOff>152280</xdr:rowOff>
    </xdr:from>
    <xdr:to>
      <xdr:col>17</xdr:col>
      <xdr:colOff>162720</xdr:colOff>
      <xdr:row>6</xdr:row>
      <xdr:rowOff>69120</xdr:rowOff>
    </xdr:to>
    <xdr:sp>
      <xdr:nvSpPr>
        <xdr:cNvPr id="6" name="Retângulo 3"/>
        <xdr:cNvSpPr/>
      </xdr:nvSpPr>
      <xdr:spPr>
        <a:xfrm>
          <a:off x="1356480" y="352440"/>
          <a:ext cx="93992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Planejamento Financeiro Pessoa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18</xdr:row>
      <xdr:rowOff>152640</xdr:rowOff>
    </xdr:from>
    <xdr:to>
      <xdr:col>18</xdr:col>
      <xdr:colOff>10440</xdr:colOff>
      <xdr:row>22</xdr:row>
      <xdr:rowOff>228600</xdr:rowOff>
    </xdr:to>
    <xdr:pic>
      <xdr:nvPicPr>
        <xdr:cNvPr id="7" name="Imagem 1" descr="">
          <a:hlinkClick r:id="rId10"/>
        </xdr:cNvPr>
        <xdr:cNvPicPr/>
      </xdr:nvPicPr>
      <xdr:blipFill>
        <a:blip r:embed="rId11"/>
        <a:stretch/>
      </xdr:blipFill>
      <xdr:spPr>
        <a:xfrm>
          <a:off x="8711640" y="3638880"/>
          <a:ext cx="25358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5</xdr:col>
      <xdr:colOff>70560</xdr:colOff>
      <xdr:row>23</xdr:row>
      <xdr:rowOff>38520</xdr:rowOff>
    </xdr:to>
    <xdr:pic>
      <xdr:nvPicPr>
        <xdr:cNvPr id="8" name="Imagem 1" descr="">
          <a:hlinkClick r:id="rId1"/>
        </xdr:cNvPr>
        <xdr:cNvPicPr/>
      </xdr:nvPicPr>
      <xdr:blipFill>
        <a:blip r:embed="rId2"/>
        <a:stretch/>
      </xdr:blipFill>
      <xdr:spPr>
        <a:xfrm>
          <a:off x="0" y="12240"/>
          <a:ext cx="1516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5</xdr:col>
      <xdr:colOff>1026360</xdr:colOff>
      <xdr:row>1</xdr:row>
      <xdr:rowOff>0</xdr:rowOff>
    </xdr:to>
    <xdr:sp>
      <xdr:nvSpPr>
        <xdr:cNvPr id="9" name="Line 3"/>
        <xdr:cNvSpPr/>
      </xdr:nvSpPr>
      <xdr:spPr>
        <a:xfrm>
          <a:off x="3682440" y="409680"/>
          <a:ext cx="120726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75280</xdr:colOff>
      <xdr:row>1</xdr:row>
      <xdr:rowOff>94680</xdr:rowOff>
    </xdr:to>
    <xdr:pic>
      <xdr:nvPicPr>
        <xdr:cNvPr id="10" name="Imagem 4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4997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</xdr:row>
      <xdr:rowOff>75960</xdr:rowOff>
    </xdr:from>
    <xdr:to>
      <xdr:col>25</xdr:col>
      <xdr:colOff>171360</xdr:colOff>
      <xdr:row>42</xdr:row>
      <xdr:rowOff>9720</xdr:rowOff>
    </xdr:to>
    <xdr:graphicFrame>
      <xdr:nvGraphicFramePr>
        <xdr:cNvPr id="11" name="Chart 1"/>
        <xdr:cNvGraphicFramePr/>
      </xdr:nvGraphicFramePr>
      <xdr:xfrm>
        <a:off x="895320" y="237960"/>
        <a:ext cx="1537344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9080</xdr:rowOff>
    </xdr:to>
    <xdr:pic>
      <xdr:nvPicPr>
        <xdr:cNvPr id="12" name="Imagem 4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1509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13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7040</xdr:colOff>
      <xdr:row>19</xdr:row>
      <xdr:rowOff>88920</xdr:rowOff>
    </xdr:from>
    <xdr:to>
      <xdr:col>5</xdr:col>
      <xdr:colOff>442080</xdr:colOff>
      <xdr:row>20</xdr:row>
      <xdr:rowOff>114480</xdr:rowOff>
    </xdr:to>
    <xdr:sp>
      <xdr:nvSpPr>
        <xdr:cNvPr id="14" name="Text Box 2"/>
        <xdr:cNvSpPr/>
      </xdr:nvSpPr>
      <xdr:spPr>
        <a:xfrm>
          <a:off x="4321080" y="3177720"/>
          <a:ext cx="1850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920</xdr:colOff>
      <xdr:row>1</xdr:row>
      <xdr:rowOff>63000</xdr:rowOff>
    </xdr:from>
    <xdr:to>
      <xdr:col>2</xdr:col>
      <xdr:colOff>59760</xdr:colOff>
      <xdr:row>4</xdr:row>
      <xdr:rowOff>52560</xdr:rowOff>
    </xdr:to>
    <xdr:pic>
      <xdr:nvPicPr>
        <xdr:cNvPr id="15" name="Imagem 3" descr="">
          <a:hlinkClick r:id="rId2"/>
        </xdr:cNvPr>
        <xdr:cNvPicPr/>
      </xdr:nvPicPr>
      <xdr:blipFill>
        <a:blip r:embed="rId3"/>
        <a:stretch/>
      </xdr:blipFill>
      <xdr:spPr>
        <a:xfrm>
          <a:off x="403920" y="225720"/>
          <a:ext cx="12816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452520</xdr:colOff>
      <xdr:row>17</xdr:row>
      <xdr:rowOff>9720</xdr:rowOff>
    </xdr:to>
    <xdr:graphicFrame>
      <xdr:nvGraphicFramePr>
        <xdr:cNvPr id="16" name="Chart 1"/>
        <xdr:cNvGraphicFramePr/>
      </xdr:nvGraphicFramePr>
      <xdr:xfrm>
        <a:off x="0" y="9360"/>
        <a:ext cx="4253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2360</xdr:colOff>
      <xdr:row>0</xdr:row>
      <xdr:rowOff>0</xdr:rowOff>
    </xdr:from>
    <xdr:to>
      <xdr:col>16</xdr:col>
      <xdr:colOff>432720</xdr:colOff>
      <xdr:row>16</xdr:row>
      <xdr:rowOff>161640</xdr:rowOff>
    </xdr:to>
    <xdr:graphicFrame>
      <xdr:nvGraphicFramePr>
        <xdr:cNvPr id="17" name="Chart 2"/>
        <xdr:cNvGraphicFramePr/>
      </xdr:nvGraphicFramePr>
      <xdr:xfrm>
        <a:off x="4232880" y="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1840</xdr:colOff>
      <xdr:row>0</xdr:row>
      <xdr:rowOff>0</xdr:rowOff>
    </xdr:from>
    <xdr:to>
      <xdr:col>25</xdr:col>
      <xdr:colOff>412560</xdr:colOff>
      <xdr:row>16</xdr:row>
      <xdr:rowOff>161640</xdr:rowOff>
    </xdr:to>
    <xdr:graphicFrame>
      <xdr:nvGraphicFramePr>
        <xdr:cNvPr id="18" name="Chart 3"/>
        <xdr:cNvGraphicFramePr/>
      </xdr:nvGraphicFramePr>
      <xdr:xfrm>
        <a:off x="8464320" y="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6</xdr:row>
      <xdr:rowOff>142920</xdr:rowOff>
    </xdr:from>
    <xdr:to>
      <xdr:col>7</xdr:col>
      <xdr:colOff>452520</xdr:colOff>
      <xdr:row>33</xdr:row>
      <xdr:rowOff>142920</xdr:rowOff>
    </xdr:to>
    <xdr:graphicFrame>
      <xdr:nvGraphicFramePr>
        <xdr:cNvPr id="19" name="Chart 4"/>
        <xdr:cNvGraphicFramePr/>
      </xdr:nvGraphicFramePr>
      <xdr:xfrm>
        <a:off x="0" y="2733840"/>
        <a:ext cx="4253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42440</xdr:colOff>
      <xdr:row>17</xdr:row>
      <xdr:rowOff>0</xdr:rowOff>
    </xdr:from>
    <xdr:to>
      <xdr:col>16</xdr:col>
      <xdr:colOff>442800</xdr:colOff>
      <xdr:row>33</xdr:row>
      <xdr:rowOff>162000</xdr:rowOff>
    </xdr:to>
    <xdr:graphicFrame>
      <xdr:nvGraphicFramePr>
        <xdr:cNvPr id="20" name="Chart 5"/>
        <xdr:cNvGraphicFramePr/>
      </xdr:nvGraphicFramePr>
      <xdr:xfrm>
        <a:off x="4242960" y="2752560"/>
        <a:ext cx="4252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22280</xdr:colOff>
      <xdr:row>17</xdr:row>
      <xdr:rowOff>9720</xdr:rowOff>
    </xdr:from>
    <xdr:to>
      <xdr:col>25</xdr:col>
      <xdr:colOff>422640</xdr:colOff>
      <xdr:row>34</xdr:row>
      <xdr:rowOff>9360</xdr:rowOff>
    </xdr:to>
    <xdr:graphicFrame>
      <xdr:nvGraphicFramePr>
        <xdr:cNvPr id="21" name="Chart 6"/>
        <xdr:cNvGraphicFramePr/>
      </xdr:nvGraphicFramePr>
      <xdr:xfrm>
        <a:off x="8474760" y="276228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3</xdr:row>
      <xdr:rowOff>133560</xdr:rowOff>
    </xdr:from>
    <xdr:to>
      <xdr:col>7</xdr:col>
      <xdr:colOff>452520</xdr:colOff>
      <xdr:row>50</xdr:row>
      <xdr:rowOff>133200</xdr:rowOff>
    </xdr:to>
    <xdr:graphicFrame>
      <xdr:nvGraphicFramePr>
        <xdr:cNvPr id="22" name="Chart 7"/>
        <xdr:cNvGraphicFramePr/>
      </xdr:nvGraphicFramePr>
      <xdr:xfrm>
        <a:off x="0" y="5477040"/>
        <a:ext cx="4253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52160</xdr:colOff>
      <xdr:row>34</xdr:row>
      <xdr:rowOff>0</xdr:rowOff>
    </xdr:from>
    <xdr:to>
      <xdr:col>16</xdr:col>
      <xdr:colOff>452520</xdr:colOff>
      <xdr:row>50</xdr:row>
      <xdr:rowOff>161640</xdr:rowOff>
    </xdr:to>
    <xdr:graphicFrame>
      <xdr:nvGraphicFramePr>
        <xdr:cNvPr id="23" name="Chart 8"/>
        <xdr:cNvGraphicFramePr/>
      </xdr:nvGraphicFramePr>
      <xdr:xfrm>
        <a:off x="4252680" y="550548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51640</xdr:colOff>
      <xdr:row>0</xdr:row>
      <xdr:rowOff>0</xdr:rowOff>
    </xdr:from>
    <xdr:to>
      <xdr:col>8</xdr:col>
      <xdr:colOff>342360</xdr:colOff>
      <xdr:row>3</xdr:row>
      <xdr:rowOff>28440</xdr:rowOff>
    </xdr:to>
    <xdr:pic>
      <xdr:nvPicPr>
        <xdr:cNvPr id="24" name="Imagem 12" descr="">
          <a:hlinkClick r:id="rId9"/>
        </xdr:cNvPr>
        <xdr:cNvPicPr/>
      </xdr:nvPicPr>
      <xdr:blipFill>
        <a:blip r:embed="rId10"/>
        <a:stretch/>
      </xdr:blipFill>
      <xdr:spPr>
        <a:xfrm>
          <a:off x="3107160" y="0"/>
          <a:ext cx="1508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0</xdr:row>
      <xdr:rowOff>0</xdr:rowOff>
    </xdr:from>
    <xdr:to>
      <xdr:col>19</xdr:col>
      <xdr:colOff>191520</xdr:colOff>
      <xdr:row>3</xdr:row>
      <xdr:rowOff>28440</xdr:rowOff>
    </xdr:to>
    <xdr:pic>
      <xdr:nvPicPr>
        <xdr:cNvPr id="25" name="Imagem 13" descr="">
          <a:hlinkClick r:id="rId11"/>
        </xdr:cNvPr>
        <xdr:cNvPicPr/>
      </xdr:nvPicPr>
      <xdr:blipFill>
        <a:blip r:embed="rId12"/>
        <a:stretch/>
      </xdr:blipFill>
      <xdr:spPr>
        <a:xfrm>
          <a:off x="8152920" y="0"/>
          <a:ext cx="1508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26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920</xdr:colOff>
      <xdr:row>1</xdr:row>
      <xdr:rowOff>63000</xdr:rowOff>
    </xdr:from>
    <xdr:to>
      <xdr:col>2</xdr:col>
      <xdr:colOff>49680</xdr:colOff>
      <xdr:row>4</xdr:row>
      <xdr:rowOff>54000</xdr:rowOff>
    </xdr:to>
    <xdr:pic>
      <xdr:nvPicPr>
        <xdr:cNvPr id="27" name="Imagem 4" descr=""/>
        <xdr:cNvPicPr/>
      </xdr:nvPicPr>
      <xdr:blipFill>
        <a:blip r:embed="rId2"/>
        <a:stretch/>
      </xdr:blipFill>
      <xdr:spPr>
        <a:xfrm>
          <a:off x="403920" y="225720"/>
          <a:ext cx="1271520" cy="47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8" min="2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</row>
    <row r="3" customFormat="false" ht="12.75" hidden="false" customHeight="false" outlineLevel="0" collapsed="false">
      <c r="A3" s="3"/>
      <c r="B3" s="4"/>
    </row>
    <row r="7" customFormat="false" ht="12.75" hidden="false" customHeight="false" outlineLevel="0" collapsed="false">
      <c r="A7" s="3"/>
      <c r="B7" s="4"/>
    </row>
    <row r="10" customFormat="false" ht="18" hidden="false" customHeight="false" outlineLevel="0" collapsed="false">
      <c r="C10" s="5"/>
    </row>
    <row r="11" customFormat="false" ht="18" hidden="false" customHeight="false" outlineLevel="0" collapsed="false">
      <c r="C11" s="5"/>
    </row>
    <row r="12" customFormat="false" ht="18" hidden="false" customHeight="false" outlineLevel="0" collapsed="false">
      <c r="A12" s="3"/>
      <c r="B12" s="4"/>
      <c r="C12" s="5"/>
    </row>
    <row r="13" customFormat="false" ht="18" hidden="false" customHeight="false" outlineLevel="0" collapsed="false">
      <c r="C13" s="5"/>
    </row>
    <row r="14" customFormat="false" ht="18" hidden="false" customHeight="false" outlineLevel="0" collapsed="false">
      <c r="C14" s="5"/>
    </row>
    <row r="15" customFormat="false" ht="18" hidden="false" customHeight="false" outlineLevel="0" collapsed="false">
      <c r="C15" s="5"/>
    </row>
    <row r="16" customFormat="false" ht="18" hidden="false" customHeight="false" outlineLevel="0" collapsed="false">
      <c r="A16" s="3"/>
      <c r="B16" s="4"/>
      <c r="C16" s="5"/>
    </row>
    <row r="17" customFormat="false" ht="12.75" hidden="false" customHeight="false" outlineLevel="0" collapsed="false">
      <c r="C17" s="6" t="s">
        <v>0</v>
      </c>
      <c r="D17" s="6"/>
      <c r="E17" s="6"/>
      <c r="F17" s="6" t="s">
        <v>1</v>
      </c>
      <c r="G17" s="6"/>
      <c r="H17" s="6"/>
      <c r="I17" s="6"/>
      <c r="J17" s="6" t="s">
        <v>2</v>
      </c>
      <c r="K17" s="6"/>
      <c r="L17" s="6"/>
      <c r="M17" s="6" t="s">
        <v>3</v>
      </c>
      <c r="N17" s="6"/>
      <c r="O17" s="6"/>
      <c r="P17" s="6" t="s">
        <v>4</v>
      </c>
      <c r="Q17" s="6"/>
      <c r="R17" s="6"/>
    </row>
    <row r="18" customFormat="false" ht="18" hidden="false" customHeight="false" outlineLevel="0" collapsed="false">
      <c r="C18" s="5"/>
      <c r="M18" s="7"/>
    </row>
    <row r="19" customFormat="false" ht="18" hidden="false" customHeight="false" outlineLevel="0" collapsed="false">
      <c r="C19" s="5"/>
    </row>
    <row r="20" customFormat="false" ht="18" hidden="false" customHeight="false" outlineLevel="0" collapsed="false">
      <c r="C20" s="5"/>
    </row>
    <row r="21" customFormat="false" ht="12.75" hidden="false" customHeight="false" outlineLevel="0" collapsed="false">
      <c r="C21" s="8" t="s">
        <v>5</v>
      </c>
      <c r="D21" s="8"/>
      <c r="E21" s="8"/>
      <c r="F21" s="8"/>
      <c r="G21" s="8"/>
    </row>
    <row r="22" customFormat="false" ht="12.75" hidden="false" customHeight="false" outlineLevel="0" collapsed="false">
      <c r="C22" s="8" t="s">
        <v>6</v>
      </c>
      <c r="D22" s="8"/>
      <c r="E22" s="8"/>
      <c r="F22" s="8"/>
      <c r="G22" s="8"/>
    </row>
    <row r="23" customFormat="false" ht="18" hidden="false" customHeight="false" outlineLevel="0" collapsed="false">
      <c r="C23" s="5"/>
    </row>
    <row r="24" customFormat="false" ht="18" hidden="false" customHeight="false" outlineLevel="0" collapsed="false">
      <c r="C24" s="5"/>
    </row>
    <row r="25" customFormat="false" ht="12.75" hidden="false" customHeight="false" outlineLevel="0" collapsed="false">
      <c r="I25" s="6" t="s">
        <v>7</v>
      </c>
      <c r="J25" s="6"/>
    </row>
  </sheetData>
  <mergeCells count="8">
    <mergeCell ref="C17:E17"/>
    <mergeCell ref="F17:I17"/>
    <mergeCell ref="J17:L17"/>
    <mergeCell ref="M17:O17"/>
    <mergeCell ref="P17:R17"/>
    <mergeCell ref="C21:G21"/>
    <mergeCell ref="C22:G22"/>
    <mergeCell ref="I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9"/>
  <sheetViews>
    <sheetView showFormulas="false" showGridLines="false" showRowColHeaders="false" showZeros="false" rightToLeft="false" tabSelected="false" showOutlineSymbols="false" defaultGridColor="true" view="normal" topLeftCell="A20" colorId="64" zoomScale="120" zoomScaleNormal="120" zoomScalePageLayoutView="100" workbookViewId="0">
      <pane xSplit="58" ySplit="1" topLeftCell="BG21" activePane="bottomRight" state="frozen"/>
      <selection pane="topLeft" activeCell="A20" activeCellId="0" sqref="A20"/>
      <selection pane="topRight" activeCell="BG20" activeCellId="0" sqref="BG20"/>
      <selection pane="bottomLeft" activeCell="A21" activeCellId="0" sqref="A21"/>
      <selection pane="bottomRigh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9" width="5.71"/>
    <col collapsed="false" customWidth="true" hidden="false" outlineLevel="0" max="24" min="2" style="9" width="3.7"/>
    <col collapsed="false" customWidth="true" hidden="true" outlineLevel="0" max="25" min="25" style="9" width="3.7"/>
    <col collapsed="false" customWidth="true" hidden="true" outlineLevel="0" max="26" min="26" style="9" width="12.99"/>
    <col collapsed="false" customWidth="false" hidden="true" outlineLevel="0" max="31" min="27" style="9" width="5.71"/>
    <col collapsed="false" customWidth="true" hidden="true" outlineLevel="0" max="32" min="32" style="9" width="8.56"/>
    <col collapsed="false" customWidth="false" hidden="true" outlineLevel="0" max="38" min="33" style="9" width="5.71"/>
    <col collapsed="false" customWidth="false" hidden="false" outlineLevel="0" max="257" min="39" style="9" width="5.71"/>
  </cols>
  <sheetData>
    <row r="1" s="10" customFormat="true" ht="17.1" hidden="true" customHeight="true" outlineLevel="0" collapsed="false"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3"/>
      <c r="X1" s="13"/>
      <c r="AI1" s="14"/>
      <c r="AJ1" s="14"/>
      <c r="AK1" s="14"/>
      <c r="AL1" s="14"/>
    </row>
    <row r="2" s="10" customFormat="true" ht="14.1" hidden="true" customHeight="true" outlineLevel="0" collapsed="false">
      <c r="B2" s="1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AI2" s="14"/>
      <c r="AJ2" s="14"/>
      <c r="AK2" s="14"/>
      <c r="AL2" s="14"/>
    </row>
    <row r="3" s="14" customFormat="true" ht="14.1" hidden="tru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s="14" customFormat="true" ht="14.1" hidden="true" customHeight="true" outlineLevel="0" collapsed="false">
      <c r="B4" s="17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s="14" customFormat="true" ht="14.1" hidden="tru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s="14" customFormat="true" ht="12.95" hidden="true" customHeight="true" outlineLevel="0" collapsed="false">
      <c r="B6" s="17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14" customFormat="true" ht="12.95" hidden="true" customHeight="true" outlineLevel="0" collapsed="false">
      <c r="B7" s="17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s="14" customFormat="true" ht="12.95" hidden="tru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4" customFormat="true" ht="12.95" hidden="true" customHeight="true" outlineLevel="0" collapsed="false">
      <c r="B9" s="17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4" customFormat="true" ht="12.95" hidden="true" customHeight="true" outlineLevel="0" collapsed="false">
      <c r="B10" s="17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14" customFormat="true" ht="12.95" hidden="true" customHeight="true" outlineLevel="0" collapsed="false">
      <c r="B11" s="1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4" customFormat="true" ht="12.95" hidden="true" customHeight="true" outlineLevel="0" collapsed="false">
      <c r="B12" s="17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4" customFormat="true" ht="12.95" hidden="tru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4" customFormat="true" ht="12.95" hidden="true" customHeight="true" outlineLevel="0" collapsed="false"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14" customFormat="true" ht="12.95" hidden="true" customHeight="true" outlineLevel="0" collapsed="false">
      <c r="B15" s="17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14" customFormat="true" ht="12.95" hidden="tru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14" customFormat="true" ht="12.95" hidden="tru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14" customFormat="true" ht="12.95" hidden="tru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14" customFormat="true" ht="14.1" hidden="true" customHeight="true" outlineLevel="0" collapsed="false">
      <c r="B19" s="18"/>
      <c r="C19" s="12"/>
      <c r="D19" s="12"/>
      <c r="E19" s="12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s="14" customFormat="true" ht="0.95" hidden="false" customHeight="true" outlineLevel="0" collapsed="false"/>
    <row r="21" customFormat="false" ht="12.75" hidden="false" customHeight="false" outlineLevel="0" collapsed="false">
      <c r="N21" s="20" t="s">
        <v>8</v>
      </c>
      <c r="P21" s="21" t="n">
        <v>2012</v>
      </c>
      <c r="Q21" s="21"/>
      <c r="R21" s="21"/>
    </row>
    <row r="24" customFormat="false" ht="30" hidden="false" customHeight="false" outlineLevel="0" collapsed="false">
      <c r="L24" s="22" t="str">
        <f aca="false">FIXED(P21+IF(P21&gt;199,0,1900),0,TRUE())</f>
        <v>2012</v>
      </c>
    </row>
    <row r="26" customFormat="false" ht="18.9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8" customFormat="false" ht="13.5" hidden="false" customHeight="false" outlineLevel="0" collapsed="false"/>
    <row r="29" customFormat="false" ht="12.75" hidden="false" customHeight="false" outlineLevel="0" collapsed="false">
      <c r="B29" s="24" t="s">
        <v>9</v>
      </c>
      <c r="C29" s="24"/>
      <c r="D29" s="24"/>
      <c r="E29" s="24"/>
      <c r="F29" s="24"/>
      <c r="G29" s="24"/>
      <c r="H29" s="24"/>
      <c r="I29" s="25"/>
      <c r="J29" s="24" t="s">
        <v>10</v>
      </c>
      <c r="K29" s="24"/>
      <c r="L29" s="24"/>
      <c r="M29" s="24"/>
      <c r="N29" s="24"/>
      <c r="O29" s="24"/>
      <c r="P29" s="24"/>
      <c r="Q29" s="25"/>
      <c r="R29" s="24" t="s">
        <v>11</v>
      </c>
      <c r="S29" s="24"/>
      <c r="T29" s="24"/>
      <c r="U29" s="24"/>
      <c r="V29" s="24"/>
      <c r="W29" s="24"/>
      <c r="X29" s="24"/>
    </row>
    <row r="30" customFormat="false" ht="14.1" hidden="false" customHeight="true" outlineLevel="0" collapsed="false">
      <c r="B30" s="26" t="s">
        <v>12</v>
      </c>
      <c r="C30" s="27" t="s">
        <v>13</v>
      </c>
      <c r="D30" s="27" t="s">
        <v>14</v>
      </c>
      <c r="E30" s="27" t="s">
        <v>15</v>
      </c>
      <c r="F30" s="27" t="s">
        <v>15</v>
      </c>
      <c r="G30" s="27" t="s">
        <v>13</v>
      </c>
      <c r="H30" s="28" t="s">
        <v>13</v>
      </c>
      <c r="J30" s="26" t="s">
        <v>12</v>
      </c>
      <c r="K30" s="27" t="s">
        <v>13</v>
      </c>
      <c r="L30" s="27" t="s">
        <v>14</v>
      </c>
      <c r="M30" s="27" t="s">
        <v>15</v>
      </c>
      <c r="N30" s="27" t="s">
        <v>15</v>
      </c>
      <c r="O30" s="27" t="s">
        <v>13</v>
      </c>
      <c r="P30" s="28" t="s">
        <v>13</v>
      </c>
      <c r="R30" s="26" t="s">
        <v>12</v>
      </c>
      <c r="S30" s="27" t="s">
        <v>13</v>
      </c>
      <c r="T30" s="27" t="s">
        <v>14</v>
      </c>
      <c r="U30" s="27" t="s">
        <v>15</v>
      </c>
      <c r="V30" s="27" t="s">
        <v>15</v>
      </c>
      <c r="W30" s="27" t="s">
        <v>13</v>
      </c>
      <c r="X30" s="28" t="s">
        <v>13</v>
      </c>
    </row>
    <row r="31" customFormat="false" ht="14.1" hidden="false" customHeight="true" outlineLevel="0" collapsed="false">
      <c r="B31" s="29" t="e">
        <f aca="false">IF($AG$74=AA87,1,"")</f>
        <v>#VALUE!</v>
      </c>
      <c r="C31" s="30" t="e">
        <f aca="false">IF(OR($AG$74=AB87,B31&gt;=1),1+B31,"")</f>
        <v>#VALUE!</v>
      </c>
      <c r="D31" s="30" t="e">
        <f aca="false">IF(OR($AG$74=AC87,C31&gt;=1),1+C31,"")</f>
        <v>#VALUE!</v>
      </c>
      <c r="E31" s="30" t="e">
        <f aca="false">IF(OR($AG$74=AD87,D31&gt;=1),1+D31,"")</f>
        <v>#VALUE!</v>
      </c>
      <c r="F31" s="30" t="e">
        <f aca="false">IF(OR($AG$74=AE87,E31&gt;=1),1+E31,"")</f>
        <v>#VALUE!</v>
      </c>
      <c r="G31" s="30" t="e">
        <f aca="false">IF(OR($AG$74=AF87,F31&gt;=1),1+F31,"")</f>
        <v>#VALUE!</v>
      </c>
      <c r="H31" s="31" t="e">
        <f aca="false">IF(OR($AG$74=AG87,G31&gt;=1),1+G31,"")</f>
        <v>#VALUE!</v>
      </c>
      <c r="J31" s="29" t="e">
        <f aca="false">IF($AG$75=AA87,1,"")</f>
        <v>#VALUE!</v>
      </c>
      <c r="K31" s="30" t="e">
        <f aca="false">IF(OR($AG$75=AB87,J31&gt;=1),1+J31,"")</f>
        <v>#VALUE!</v>
      </c>
      <c r="L31" s="30" t="e">
        <f aca="false">IF(OR($AG$75=AC87,K31&gt;=1),1+K31,"")</f>
        <v>#VALUE!</v>
      </c>
      <c r="M31" s="30" t="e">
        <f aca="false">IF(OR($AG$75=AD87,L31&gt;=1),1+L31,"")</f>
        <v>#VALUE!</v>
      </c>
      <c r="N31" s="30" t="e">
        <f aca="false">IF(OR($AG$75=AE87,M31&gt;=1),1+M31,"")</f>
        <v>#VALUE!</v>
      </c>
      <c r="O31" s="30" t="e">
        <f aca="false">IF(OR($AG$75=AF87,N31&gt;=1),1+N31,"")</f>
        <v>#VALUE!</v>
      </c>
      <c r="P31" s="31" t="e">
        <f aca="false">IF(OR($AG$75=AG87,O31&gt;=1),1+O31,"")</f>
        <v>#VALUE!</v>
      </c>
      <c r="R31" s="29" t="e">
        <f aca="false">IF($AG$76=AA87,1,"")</f>
        <v>#VALUE!</v>
      </c>
      <c r="S31" s="30" t="e">
        <f aca="false">IF(OR($AG$76=AB87,R31&gt;=1),1+R31,"")</f>
        <v>#VALUE!</v>
      </c>
      <c r="T31" s="30" t="e">
        <f aca="false">IF(OR($AG$76=AC87,S31&gt;=1),1+S31,"")</f>
        <v>#VALUE!</v>
      </c>
      <c r="U31" s="30" t="e">
        <f aca="false">IF(OR($AG$76=AD87,T31&gt;=1),1+T31,"")</f>
        <v>#VALUE!</v>
      </c>
      <c r="V31" s="30" t="e">
        <f aca="false">IF(OR($AG$76=AE87,U31&gt;=1),1+U31,"")</f>
        <v>#VALUE!</v>
      </c>
      <c r="W31" s="30" t="e">
        <f aca="false">IF(OR($AG$76=AF87,V31&gt;=1),1+V31,"")</f>
        <v>#VALUE!</v>
      </c>
      <c r="X31" s="31" t="e">
        <f aca="false">IF(OR($AG$76=AG87,W31&gt;=1),1+W31,"")</f>
        <v>#VALUE!</v>
      </c>
    </row>
    <row r="32" customFormat="false" ht="14.1" hidden="false" customHeight="true" outlineLevel="0" collapsed="false">
      <c r="B32" s="32" t="e">
        <f aca="false">1+H31</f>
        <v>#VALUE!</v>
      </c>
      <c r="C32" s="33" t="e">
        <f aca="false">1+B32</f>
        <v>#VALUE!</v>
      </c>
      <c r="D32" s="33" t="e">
        <f aca="false">1+C32</f>
        <v>#VALUE!</v>
      </c>
      <c r="E32" s="33" t="e">
        <f aca="false">1+D32</f>
        <v>#VALUE!</v>
      </c>
      <c r="F32" s="33" t="e">
        <f aca="false">1+E32</f>
        <v>#VALUE!</v>
      </c>
      <c r="G32" s="33" t="e">
        <f aca="false">1+F32</f>
        <v>#VALUE!</v>
      </c>
      <c r="H32" s="34" t="e">
        <f aca="false">G32+1</f>
        <v>#VALUE!</v>
      </c>
      <c r="J32" s="32" t="e">
        <f aca="false">1+P31</f>
        <v>#VALUE!</v>
      </c>
      <c r="K32" s="33" t="e">
        <f aca="false">1+J32</f>
        <v>#VALUE!</v>
      </c>
      <c r="L32" s="33" t="e">
        <f aca="false">1+K32</f>
        <v>#VALUE!</v>
      </c>
      <c r="M32" s="33" t="e">
        <f aca="false">1+L32</f>
        <v>#VALUE!</v>
      </c>
      <c r="N32" s="33" t="e">
        <f aca="false">1+M32</f>
        <v>#VALUE!</v>
      </c>
      <c r="O32" s="33" t="e">
        <f aca="false">1+N32</f>
        <v>#VALUE!</v>
      </c>
      <c r="P32" s="34" t="e">
        <f aca="false">O32+1</f>
        <v>#VALUE!</v>
      </c>
      <c r="R32" s="32" t="e">
        <f aca="false">1+X31</f>
        <v>#VALUE!</v>
      </c>
      <c r="S32" s="33" t="e">
        <f aca="false">1+R32</f>
        <v>#VALUE!</v>
      </c>
      <c r="T32" s="33" t="e">
        <f aca="false">1+S32</f>
        <v>#VALUE!</v>
      </c>
      <c r="U32" s="33" t="e">
        <f aca="false">1+T32</f>
        <v>#VALUE!</v>
      </c>
      <c r="V32" s="33" t="e">
        <f aca="false">1+U32</f>
        <v>#VALUE!</v>
      </c>
      <c r="W32" s="33" t="e">
        <f aca="false">1+V32</f>
        <v>#VALUE!</v>
      </c>
      <c r="X32" s="34" t="e">
        <f aca="false">W32+1</f>
        <v>#VALUE!</v>
      </c>
    </row>
    <row r="33" customFormat="false" ht="14.1" hidden="false" customHeight="true" outlineLevel="0" collapsed="false">
      <c r="B33" s="32" t="e">
        <f aca="false">1+H32</f>
        <v>#VALUE!</v>
      </c>
      <c r="C33" s="33" t="e">
        <f aca="false">1+B33</f>
        <v>#VALUE!</v>
      </c>
      <c r="D33" s="33" t="e">
        <f aca="false">1+C33</f>
        <v>#VALUE!</v>
      </c>
      <c r="E33" s="33" t="e">
        <f aca="false">1+D33</f>
        <v>#VALUE!</v>
      </c>
      <c r="F33" s="33" t="e">
        <f aca="false">1+E33</f>
        <v>#VALUE!</v>
      </c>
      <c r="G33" s="33" t="e">
        <f aca="false">1+F33</f>
        <v>#VALUE!</v>
      </c>
      <c r="H33" s="34" t="e">
        <f aca="false">G33+1</f>
        <v>#VALUE!</v>
      </c>
      <c r="J33" s="32" t="e">
        <f aca="false">1+P32</f>
        <v>#VALUE!</v>
      </c>
      <c r="K33" s="33" t="e">
        <f aca="false">1+J33</f>
        <v>#VALUE!</v>
      </c>
      <c r="L33" s="33" t="e">
        <f aca="false">1+K33</f>
        <v>#VALUE!</v>
      </c>
      <c r="M33" s="33" t="e">
        <f aca="false">1+L33</f>
        <v>#VALUE!</v>
      </c>
      <c r="N33" s="33" t="e">
        <f aca="false">1+M33</f>
        <v>#VALUE!</v>
      </c>
      <c r="O33" s="33" t="e">
        <f aca="false">1+N33</f>
        <v>#VALUE!</v>
      </c>
      <c r="P33" s="34" t="e">
        <f aca="false">O33+1</f>
        <v>#VALUE!</v>
      </c>
      <c r="R33" s="32" t="e">
        <f aca="false">1+X32</f>
        <v>#VALUE!</v>
      </c>
      <c r="S33" s="33" t="e">
        <f aca="false">1+R33</f>
        <v>#VALUE!</v>
      </c>
      <c r="T33" s="33" t="e">
        <f aca="false">1+S33</f>
        <v>#VALUE!</v>
      </c>
      <c r="U33" s="33" t="e">
        <f aca="false">1+T33</f>
        <v>#VALUE!</v>
      </c>
      <c r="V33" s="33" t="e">
        <f aca="false">1+U33</f>
        <v>#VALUE!</v>
      </c>
      <c r="W33" s="33" t="e">
        <f aca="false">1+V33</f>
        <v>#VALUE!</v>
      </c>
      <c r="X33" s="34" t="e">
        <f aca="false">W33+1</f>
        <v>#VALUE!</v>
      </c>
    </row>
    <row r="34" customFormat="false" ht="14.1" hidden="false" customHeight="true" outlineLevel="0" collapsed="false">
      <c r="B34" s="32" t="e">
        <f aca="false">1+H33</f>
        <v>#VALUE!</v>
      </c>
      <c r="C34" s="33" t="e">
        <f aca="false">1+B34</f>
        <v>#VALUE!</v>
      </c>
      <c r="D34" s="33" t="e">
        <f aca="false">1+C34</f>
        <v>#VALUE!</v>
      </c>
      <c r="E34" s="33" t="e">
        <f aca="false">1+D34</f>
        <v>#VALUE!</v>
      </c>
      <c r="F34" s="33" t="e">
        <f aca="false">1+E34</f>
        <v>#VALUE!</v>
      </c>
      <c r="G34" s="33" t="e">
        <f aca="false">1+F34</f>
        <v>#VALUE!</v>
      </c>
      <c r="H34" s="34" t="e">
        <f aca="false">1+G34</f>
        <v>#VALUE!</v>
      </c>
      <c r="J34" s="32" t="e">
        <f aca="false">1+P33</f>
        <v>#VALUE!</v>
      </c>
      <c r="K34" s="33" t="e">
        <f aca="false">1+J34</f>
        <v>#VALUE!</v>
      </c>
      <c r="L34" s="33" t="e">
        <f aca="false">1+K34</f>
        <v>#VALUE!</v>
      </c>
      <c r="M34" s="33" t="e">
        <f aca="false">1+L34</f>
        <v>#VALUE!</v>
      </c>
      <c r="N34" s="33" t="e">
        <f aca="false">1+M34</f>
        <v>#VALUE!</v>
      </c>
      <c r="O34" s="33" t="e">
        <f aca="false">1+N34</f>
        <v>#VALUE!</v>
      </c>
      <c r="P34" s="34" t="e">
        <f aca="false">1+O34</f>
        <v>#VALUE!</v>
      </c>
      <c r="R34" s="32" t="e">
        <f aca="false">1+X33</f>
        <v>#VALUE!</v>
      </c>
      <c r="S34" s="33" t="e">
        <f aca="false">1+R34</f>
        <v>#VALUE!</v>
      </c>
      <c r="T34" s="33" t="e">
        <f aca="false">1+S34</f>
        <v>#VALUE!</v>
      </c>
      <c r="U34" s="33" t="e">
        <f aca="false">1+T34</f>
        <v>#VALUE!</v>
      </c>
      <c r="V34" s="33" t="e">
        <f aca="false">1+U34</f>
        <v>#VALUE!</v>
      </c>
      <c r="W34" s="33" t="e">
        <f aca="false">1+V34</f>
        <v>#VALUE!</v>
      </c>
      <c r="X34" s="34" t="e">
        <f aca="false">1+W34</f>
        <v>#VALUE!</v>
      </c>
    </row>
    <row r="35" customFormat="false" ht="14.1" hidden="false" customHeight="true" outlineLevel="0" collapsed="false">
      <c r="B35" s="32" t="e">
        <f aca="false">IF((1+H34)&gt;=VLOOKUP($AB74+1,$Z$74:$AA$85,2),"",1+H34)</f>
        <v>#VALUE!</v>
      </c>
      <c r="C35" s="33" t="e">
        <f aca="false">IF(OR(B35=0,MAXA(B35)&gt;=VLOOKUP($AB74+1,$Z$74:$AA$85,2)),"",1+B35)</f>
        <v>#VALUE!</v>
      </c>
      <c r="D35" s="33" t="e">
        <f aca="false">IF(OR(C35=0,MAXA($B35:C35)&gt;=VLOOKUP($AB74+1,$Z$74:$AA$85,2)),"",1+C35)</f>
        <v>#VALUE!</v>
      </c>
      <c r="E35" s="33" t="e">
        <f aca="false">IF(OR(D35=0,MAXA($B35:D35)&gt;=VLOOKUP($AB74+1,$Z$74:$AA$85,2)),"",1+D35)</f>
        <v>#VALUE!</v>
      </c>
      <c r="F35" s="33" t="e">
        <f aca="false">IF(OR(E35=0,MAXA($B35:E35)&gt;=VLOOKUP($AB74+1,$Z$74:$AA$85,2)),"",1+E35)</f>
        <v>#VALUE!</v>
      </c>
      <c r="G35" s="33" t="e">
        <f aca="false">IF(OR(F35=0,MAXA($B35:F35)&gt;=VLOOKUP($AB74+1,$Z$74:$AA$85,2)),"",1+F35)</f>
        <v>#VALUE!</v>
      </c>
      <c r="H35" s="34" t="e">
        <f aca="false">IF(OR(G35=0,MAXA($B35:G35)&gt;=VLOOKUP($AB74+1,$Z$74:$AA$85,2)),"",1+G35)</f>
        <v>#VALUE!</v>
      </c>
      <c r="J35" s="32" t="e">
        <f aca="false">IF((1+P34)&gt;VLOOKUP($AB75+1,$Z$74:$AA$85,2),"",1+P34)</f>
        <v>#VALUE!</v>
      </c>
      <c r="K35" s="33" t="e">
        <f aca="false">IF(OR(J35=0,MAXA($I35:J35)&gt;=VLOOKUP($AB75+1,$Z$74:$AA$85,2)),"",1+J35)</f>
        <v>#VALUE!</v>
      </c>
      <c r="L35" s="33" t="e">
        <f aca="false">IF(OR(K35=0,MAXA($I35:K35)&gt;=VLOOKUP($AB75+1,$Z$74:$AA$85,2)),"",1+K35)</f>
        <v>#VALUE!</v>
      </c>
      <c r="M35" s="33" t="e">
        <f aca="false">IF(OR(L35=0,MAXA($I35:L35)&gt;=VLOOKUP($AB75+1,$Z$74:$AA$85,2)),"",1+L35)</f>
        <v>#VALUE!</v>
      </c>
      <c r="N35" s="33" t="e">
        <f aca="false">IF(OR(M35=0,MAXA($I35:M35)&gt;=VLOOKUP($AB75+1,$Z$74:$AA$85,2)),"",1+M35)</f>
        <v>#VALUE!</v>
      </c>
      <c r="O35" s="33" t="e">
        <f aca="false">IF(OR(N35=0,MAXA($I35:N35)&gt;=VLOOKUP($AB75+1,$Z$74:$AA$85,2)),"",1+N35)</f>
        <v>#VALUE!</v>
      </c>
      <c r="P35" s="34" t="e">
        <f aca="false">IF(OR(O35=0,MAXA($I35:O35)&gt;=VLOOKUP($AB75+1,$Z$74:$AA$85,2)),"",1+O35)</f>
        <v>#VALUE!</v>
      </c>
      <c r="R35" s="32" t="e">
        <f aca="false">IF((1+X34)&gt;=VLOOKUP($AB76+1,$Z$74:$AA$85,2),"",1+X34)</f>
        <v>#VALUE!</v>
      </c>
      <c r="S35" s="33" t="e">
        <f aca="false">IF(OR(R35=0,MAXA(R35)&gt;=VLOOKUP($AB76+1,$Z$74:$AA$85,2)),"",1+R35)</f>
        <v>#VALUE!</v>
      </c>
      <c r="T35" s="33" t="e">
        <f aca="false">IF(OR(S35=0,MAXA($R35:S35)&gt;=VLOOKUP($AB76+1,$Z$74:$AA$85,2)),"",1+S35)</f>
        <v>#VALUE!</v>
      </c>
      <c r="U35" s="33" t="e">
        <f aca="false">IF(OR(T35=0,MAXA($R35:T35)&gt;=VLOOKUP($AB76+1,$Z$74:$AA$85,2)),"",1+T35)</f>
        <v>#VALUE!</v>
      </c>
      <c r="V35" s="33" t="e">
        <f aca="false">IF(OR(U35=0,MAXA($R35:U35)&gt;=VLOOKUP($AB76+1,$Z$74:$AA$85,2)),"",1+U35)</f>
        <v>#VALUE!</v>
      </c>
      <c r="W35" s="33" t="e">
        <f aca="false">IF(OR(V35=0,MAXA($R35:V35)&gt;=VLOOKUP($AB76+1,$Z$74:$AA$85,2)),"",1+V35)</f>
        <v>#VALUE!</v>
      </c>
      <c r="X35" s="34" t="e">
        <f aca="false">IF(OR(W35=0,MAXA($R35:W35)&gt;=VLOOKUP($AB76+1,$Z$74:$AA$85,2)),"",1+W35)</f>
        <v>#VALUE!</v>
      </c>
    </row>
    <row r="36" customFormat="false" ht="14.1" hidden="false" customHeight="true" outlineLevel="0" collapsed="false">
      <c r="B36" s="35" t="e">
        <f aca="false">IF(OR(H35=0,(1+MAXA($B35:$H35))&gt;VLOOKUP($AB74+1,$Z$74:$AA$85,2)),"",1+H35)</f>
        <v>#VALUE!</v>
      </c>
      <c r="C36" s="36" t="e">
        <f aca="false">IF(OR(B35=0,(1+MAXA($B35:$H35))&gt;=VLOOKUP($AB74+1,$Z$74:$AA$85,2)),"",1+B36)</f>
        <v>#VALUE!</v>
      </c>
      <c r="D36" s="37"/>
      <c r="E36" s="37"/>
      <c r="F36" s="37"/>
      <c r="G36" s="37"/>
      <c r="H36" s="38"/>
      <c r="J36" s="35"/>
      <c r="K36" s="36"/>
      <c r="L36" s="37"/>
      <c r="M36" s="37"/>
      <c r="N36" s="37"/>
      <c r="O36" s="37"/>
      <c r="P36" s="38"/>
      <c r="R36" s="35" t="e">
        <f aca="false">IF(OR(X35=0,(1+MAXA($R35:$X35))&gt;VLOOKUP($AB76+1,$Z$74:$AA$85,2)),"",1+X35)</f>
        <v>#VALUE!</v>
      </c>
      <c r="S36" s="36" t="e">
        <f aca="false">IF(OR(R35=0,(1+MAXA($R35:$X35))&gt;=VLOOKUP($AB76+1,$Z$74:$AA$85,2)),"",1+R36)</f>
        <v>#VALUE!</v>
      </c>
      <c r="T36" s="37"/>
      <c r="U36" s="37"/>
      <c r="V36" s="37"/>
      <c r="W36" s="37"/>
      <c r="X36" s="38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2.75" hidden="false" customHeight="false" outlineLevel="0" collapsed="false">
      <c r="B39" s="24" t="s">
        <v>16</v>
      </c>
      <c r="C39" s="24"/>
      <c r="D39" s="24"/>
      <c r="E39" s="24"/>
      <c r="F39" s="24"/>
      <c r="G39" s="24"/>
      <c r="H39" s="24"/>
      <c r="I39" s="25"/>
      <c r="J39" s="24" t="s">
        <v>17</v>
      </c>
      <c r="K39" s="24"/>
      <c r="L39" s="24"/>
      <c r="M39" s="24"/>
      <c r="N39" s="24"/>
      <c r="O39" s="24"/>
      <c r="P39" s="24"/>
      <c r="Q39" s="25"/>
      <c r="R39" s="24" t="s">
        <v>18</v>
      </c>
      <c r="S39" s="24"/>
      <c r="T39" s="24"/>
      <c r="U39" s="24"/>
      <c r="V39" s="24"/>
      <c r="W39" s="24"/>
      <c r="X39" s="24"/>
    </row>
    <row r="40" customFormat="false" ht="14.1" hidden="false" customHeight="true" outlineLevel="0" collapsed="false">
      <c r="B40" s="26" t="s">
        <v>12</v>
      </c>
      <c r="C40" s="27" t="s">
        <v>13</v>
      </c>
      <c r="D40" s="27" t="s">
        <v>14</v>
      </c>
      <c r="E40" s="27" t="s">
        <v>15</v>
      </c>
      <c r="F40" s="27" t="s">
        <v>15</v>
      </c>
      <c r="G40" s="27" t="s">
        <v>13</v>
      </c>
      <c r="H40" s="28" t="s">
        <v>13</v>
      </c>
      <c r="J40" s="26" t="s">
        <v>12</v>
      </c>
      <c r="K40" s="27" t="s">
        <v>13</v>
      </c>
      <c r="L40" s="27" t="s">
        <v>14</v>
      </c>
      <c r="M40" s="27" t="s">
        <v>15</v>
      </c>
      <c r="N40" s="27" t="s">
        <v>15</v>
      </c>
      <c r="O40" s="27" t="s">
        <v>13</v>
      </c>
      <c r="P40" s="28" t="s">
        <v>13</v>
      </c>
      <c r="R40" s="26" t="s">
        <v>12</v>
      </c>
      <c r="S40" s="27" t="s">
        <v>13</v>
      </c>
      <c r="T40" s="27" t="s">
        <v>14</v>
      </c>
      <c r="U40" s="27" t="s">
        <v>15</v>
      </c>
      <c r="V40" s="27" t="s">
        <v>15</v>
      </c>
      <c r="W40" s="27" t="s">
        <v>13</v>
      </c>
      <c r="X40" s="28" t="s">
        <v>13</v>
      </c>
    </row>
    <row r="41" customFormat="false" ht="14.1" hidden="false" customHeight="true" outlineLevel="0" collapsed="false">
      <c r="B41" s="29" t="e">
        <f aca="false">IF($AG$77=AA87,1,"")</f>
        <v>#VALUE!</v>
      </c>
      <c r="C41" s="30" t="e">
        <f aca="false">IF(OR($AG$77=AB87,B41&gt;=1),1+B41,"")</f>
        <v>#VALUE!</v>
      </c>
      <c r="D41" s="30" t="e">
        <f aca="false">IF(OR($AG$77=AC87,C41&gt;=1),1+C41,"")</f>
        <v>#VALUE!</v>
      </c>
      <c r="E41" s="30" t="e">
        <f aca="false">IF(OR($AG$77=AD87,D41&gt;=1),1+D41,"")</f>
        <v>#VALUE!</v>
      </c>
      <c r="F41" s="30" t="e">
        <f aca="false">IF(OR($AG$77=AE87,E41&gt;=1),1+E41,"")</f>
        <v>#VALUE!</v>
      </c>
      <c r="G41" s="30" t="e">
        <f aca="false">IF(OR($AG$77=AF87,F41&gt;=1),1+F41,"")</f>
        <v>#VALUE!</v>
      </c>
      <c r="H41" s="31" t="e">
        <f aca="false">IF(OR($AG$77=AG87,G41&gt;=1),1+G41,"")</f>
        <v>#VALUE!</v>
      </c>
      <c r="J41" s="29" t="e">
        <f aca="false">IF($AG$78=AA87,1,"")</f>
        <v>#VALUE!</v>
      </c>
      <c r="K41" s="30" t="e">
        <f aca="false">IF(OR($AG$78=AB87,J41&gt;=1),1+J41,"")</f>
        <v>#VALUE!</v>
      </c>
      <c r="L41" s="30" t="e">
        <f aca="false">IF(OR($AG$78=AC87,K41&gt;=1),1+K41,"")</f>
        <v>#VALUE!</v>
      </c>
      <c r="M41" s="30" t="e">
        <f aca="false">IF(OR($AG$78=AD87,L41&gt;=1),1+L41,"")</f>
        <v>#VALUE!</v>
      </c>
      <c r="N41" s="30" t="e">
        <f aca="false">IF(OR($AG$78=AE87,M41&gt;=1),1+M41,"")</f>
        <v>#VALUE!</v>
      </c>
      <c r="O41" s="30" t="e">
        <f aca="false">IF(OR($AG$78=AF87,N41&gt;=1),1+N41,"")</f>
        <v>#VALUE!</v>
      </c>
      <c r="P41" s="31" t="e">
        <f aca="false">IF(OR($AG$78=AG87,O41&gt;=1),1+O41,"")</f>
        <v>#VALUE!</v>
      </c>
      <c r="R41" s="29" t="e">
        <f aca="false">IF($AG$79=AA87,1,"")</f>
        <v>#VALUE!</v>
      </c>
      <c r="S41" s="30" t="e">
        <f aca="false">IF(OR($AG$79=AB87,R41&gt;=1),1+R41,"")</f>
        <v>#VALUE!</v>
      </c>
      <c r="T41" s="30" t="e">
        <f aca="false">IF(OR($AG$79=AC87,S41&gt;=1),1+S41,"")</f>
        <v>#VALUE!</v>
      </c>
      <c r="U41" s="30" t="e">
        <f aca="false">IF(OR($AG$79=AD87,T41&gt;=1),1+T41,"")</f>
        <v>#VALUE!</v>
      </c>
      <c r="V41" s="30" t="e">
        <f aca="false">IF(OR($AG$79=AE87,U41&gt;=1),1+U41,"")</f>
        <v>#VALUE!</v>
      </c>
      <c r="W41" s="30" t="e">
        <f aca="false">IF(OR($AG$79=AF87,V41&gt;=1),1+V41,"")</f>
        <v>#VALUE!</v>
      </c>
      <c r="X41" s="31" t="e">
        <f aca="false">IF(OR($AG$79=AG87,W41&gt;=1),1+W41,"")</f>
        <v>#VALUE!</v>
      </c>
    </row>
    <row r="42" customFormat="false" ht="14.1" hidden="false" customHeight="true" outlineLevel="0" collapsed="false">
      <c r="B42" s="32" t="e">
        <f aca="false">1+H41</f>
        <v>#VALUE!</v>
      </c>
      <c r="C42" s="33" t="e">
        <f aca="false">1+B42</f>
        <v>#VALUE!</v>
      </c>
      <c r="D42" s="33" t="e">
        <f aca="false">1+C42</f>
        <v>#VALUE!</v>
      </c>
      <c r="E42" s="33" t="e">
        <f aca="false">1+D42</f>
        <v>#VALUE!</v>
      </c>
      <c r="F42" s="33" t="e">
        <f aca="false">1+E42</f>
        <v>#VALUE!</v>
      </c>
      <c r="G42" s="33" t="e">
        <f aca="false">1+F42</f>
        <v>#VALUE!</v>
      </c>
      <c r="H42" s="34" t="e">
        <f aca="false">G42+1</f>
        <v>#VALUE!</v>
      </c>
      <c r="J42" s="32" t="e">
        <f aca="false">1+P41</f>
        <v>#VALUE!</v>
      </c>
      <c r="K42" s="33" t="e">
        <f aca="false">1+J42</f>
        <v>#VALUE!</v>
      </c>
      <c r="L42" s="33" t="e">
        <f aca="false">1+K42</f>
        <v>#VALUE!</v>
      </c>
      <c r="M42" s="33" t="e">
        <f aca="false">1+L42</f>
        <v>#VALUE!</v>
      </c>
      <c r="N42" s="33" t="e">
        <f aca="false">1+M42</f>
        <v>#VALUE!</v>
      </c>
      <c r="O42" s="33" t="e">
        <f aca="false">1+N42</f>
        <v>#VALUE!</v>
      </c>
      <c r="P42" s="34" t="e">
        <f aca="false">O42+1</f>
        <v>#VALUE!</v>
      </c>
      <c r="R42" s="32" t="e">
        <f aca="false">1+X41</f>
        <v>#VALUE!</v>
      </c>
      <c r="S42" s="33" t="e">
        <f aca="false">1+R42</f>
        <v>#VALUE!</v>
      </c>
      <c r="T42" s="33" t="e">
        <f aca="false">1+S42</f>
        <v>#VALUE!</v>
      </c>
      <c r="U42" s="33" t="e">
        <f aca="false">1+T42</f>
        <v>#VALUE!</v>
      </c>
      <c r="V42" s="33" t="e">
        <f aca="false">1+U42</f>
        <v>#VALUE!</v>
      </c>
      <c r="W42" s="33" t="e">
        <f aca="false">1+V42</f>
        <v>#VALUE!</v>
      </c>
      <c r="X42" s="34" t="e">
        <f aca="false">W42+1</f>
        <v>#VALUE!</v>
      </c>
    </row>
    <row r="43" customFormat="false" ht="14.1" hidden="false" customHeight="true" outlineLevel="0" collapsed="false">
      <c r="B43" s="32" t="e">
        <f aca="false">1+H42</f>
        <v>#VALUE!</v>
      </c>
      <c r="C43" s="33" t="e">
        <f aca="false">1+B43</f>
        <v>#VALUE!</v>
      </c>
      <c r="D43" s="33" t="e">
        <f aca="false">1+C43</f>
        <v>#VALUE!</v>
      </c>
      <c r="E43" s="33" t="e">
        <f aca="false">1+D43</f>
        <v>#VALUE!</v>
      </c>
      <c r="F43" s="33" t="e">
        <f aca="false">1+E43</f>
        <v>#VALUE!</v>
      </c>
      <c r="G43" s="33" t="e">
        <f aca="false">1+F43</f>
        <v>#VALUE!</v>
      </c>
      <c r="H43" s="34" t="e">
        <f aca="false">G43+1</f>
        <v>#VALUE!</v>
      </c>
      <c r="J43" s="32" t="e">
        <f aca="false">1+P42</f>
        <v>#VALUE!</v>
      </c>
      <c r="K43" s="33" t="e">
        <f aca="false">1+J43</f>
        <v>#VALUE!</v>
      </c>
      <c r="L43" s="33" t="e">
        <f aca="false">1+K43</f>
        <v>#VALUE!</v>
      </c>
      <c r="M43" s="33" t="e">
        <f aca="false">1+L43</f>
        <v>#VALUE!</v>
      </c>
      <c r="N43" s="33" t="e">
        <f aca="false">1+M43</f>
        <v>#VALUE!</v>
      </c>
      <c r="O43" s="33" t="e">
        <f aca="false">1+N43</f>
        <v>#VALUE!</v>
      </c>
      <c r="P43" s="34" t="e">
        <f aca="false">O43+1</f>
        <v>#VALUE!</v>
      </c>
      <c r="R43" s="32" t="e">
        <f aca="false">1+X42</f>
        <v>#VALUE!</v>
      </c>
      <c r="S43" s="33" t="e">
        <f aca="false">1+R43</f>
        <v>#VALUE!</v>
      </c>
      <c r="T43" s="33" t="e">
        <f aca="false">1+S43</f>
        <v>#VALUE!</v>
      </c>
      <c r="U43" s="33" t="e">
        <f aca="false">1+T43</f>
        <v>#VALUE!</v>
      </c>
      <c r="V43" s="33" t="e">
        <f aca="false">1+U43</f>
        <v>#VALUE!</v>
      </c>
      <c r="W43" s="33" t="e">
        <f aca="false">1+V43</f>
        <v>#VALUE!</v>
      </c>
      <c r="X43" s="34" t="e">
        <f aca="false">W43+1</f>
        <v>#VALUE!</v>
      </c>
    </row>
    <row r="44" customFormat="false" ht="14.1" hidden="false" customHeight="true" outlineLevel="0" collapsed="false">
      <c r="B44" s="32" t="e">
        <f aca="false">1+H43</f>
        <v>#VALUE!</v>
      </c>
      <c r="C44" s="33" t="e">
        <f aca="false">1+B44</f>
        <v>#VALUE!</v>
      </c>
      <c r="D44" s="33" t="e">
        <f aca="false">1+C44</f>
        <v>#VALUE!</v>
      </c>
      <c r="E44" s="33" t="e">
        <f aca="false">1+D44</f>
        <v>#VALUE!</v>
      </c>
      <c r="F44" s="33" t="e">
        <f aca="false">1+E44</f>
        <v>#VALUE!</v>
      </c>
      <c r="G44" s="33" t="e">
        <f aca="false">1+F44</f>
        <v>#VALUE!</v>
      </c>
      <c r="H44" s="34" t="e">
        <f aca="false">1+G44</f>
        <v>#VALUE!</v>
      </c>
      <c r="J44" s="32" t="e">
        <f aca="false">1+P43</f>
        <v>#VALUE!</v>
      </c>
      <c r="K44" s="33" t="e">
        <f aca="false">1+J44</f>
        <v>#VALUE!</v>
      </c>
      <c r="L44" s="33" t="e">
        <f aca="false">1+K44</f>
        <v>#VALUE!</v>
      </c>
      <c r="M44" s="33" t="e">
        <f aca="false">1+L44</f>
        <v>#VALUE!</v>
      </c>
      <c r="N44" s="33" t="e">
        <f aca="false">1+M44</f>
        <v>#VALUE!</v>
      </c>
      <c r="O44" s="33" t="e">
        <f aca="false">1+N44</f>
        <v>#VALUE!</v>
      </c>
      <c r="P44" s="34" t="e">
        <f aca="false">1+O44</f>
        <v>#VALUE!</v>
      </c>
      <c r="R44" s="32" t="e">
        <f aca="false">1+X43</f>
        <v>#VALUE!</v>
      </c>
      <c r="S44" s="33" t="e">
        <f aca="false">1+R44</f>
        <v>#VALUE!</v>
      </c>
      <c r="T44" s="33" t="e">
        <f aca="false">1+S44</f>
        <v>#VALUE!</v>
      </c>
      <c r="U44" s="33" t="e">
        <f aca="false">1+T44</f>
        <v>#VALUE!</v>
      </c>
      <c r="V44" s="33" t="e">
        <f aca="false">1+U44</f>
        <v>#VALUE!</v>
      </c>
      <c r="W44" s="33" t="e">
        <f aca="false">1+V44</f>
        <v>#VALUE!</v>
      </c>
      <c r="X44" s="34" t="e">
        <f aca="false">1+W44</f>
        <v>#VALUE!</v>
      </c>
    </row>
    <row r="45" customFormat="false" ht="14.1" hidden="false" customHeight="true" outlineLevel="0" collapsed="false">
      <c r="B45" s="32" t="e">
        <f aca="false">IF((1+H44)&gt;=VLOOKUP($AB$77+1,$Z$74:$AA$85,2),"",1+H44)</f>
        <v>#VALUE!</v>
      </c>
      <c r="C45" s="33" t="e">
        <f aca="false">IF(OR(B45=0,MAXA(B45)&gt;=VLOOKUP($AB77+1,$Z$74:$AA$85,2)),"",1+B45)</f>
        <v>#VALUE!</v>
      </c>
      <c r="D45" s="33" t="e">
        <f aca="false">IF(OR(C45=0,MAXA($B45:C45)&gt;=VLOOKUP($AB77+1,$Z$74:$AA$85,2)),"",1+C45)</f>
        <v>#VALUE!</v>
      </c>
      <c r="E45" s="33" t="e">
        <f aca="false">IF(OR(D45=0,MAXA($B45:D45)&gt;=VLOOKUP($AB77+1,$Z$74:$AA$85,2)),"",1+D45)</f>
        <v>#VALUE!</v>
      </c>
      <c r="F45" s="33" t="e">
        <f aca="false">IF(OR(E45=0,MAXA($B45:E45)&gt;=VLOOKUP($AB77+1,$Z$74:$AA$85,2)),"",1+E45)</f>
        <v>#VALUE!</v>
      </c>
      <c r="G45" s="33" t="e">
        <f aca="false">IF(OR(F45=0,MAXA($B45:F45)&gt;=VLOOKUP($AB77+1,$Z$74:$AA$85,2)),"",1+F45)</f>
        <v>#VALUE!</v>
      </c>
      <c r="H45" s="34" t="e">
        <f aca="false">IF(OR(G45=0,MAXA($B45:G45)&gt;=VLOOKUP($AB77+1,$Z$74:$AA$85,2)),"",1+G45)</f>
        <v>#VALUE!</v>
      </c>
      <c r="J45" s="32" t="e">
        <f aca="false">IF((1+P44)&gt;=VLOOKUP($AB78+1,$Z$74:$AA$85,2),"",1+P44)</f>
        <v>#VALUE!</v>
      </c>
      <c r="K45" s="33" t="e">
        <f aca="false">IF(OR(J45=0,MAXA($I45:J45)&gt;=VLOOKUP($AB78+1,$Z$74:$AA$85,2)),"",1+J45)</f>
        <v>#VALUE!</v>
      </c>
      <c r="L45" s="33" t="e">
        <f aca="false">IF(OR(K45=0,MAXA($I45:K45)&gt;=VLOOKUP($AB78+1,$Z$74:$AA$85,2)),"",1+K45)</f>
        <v>#VALUE!</v>
      </c>
      <c r="M45" s="33" t="e">
        <f aca="false">IF(OR(L45=0,MAXA($I45:L45)&gt;=VLOOKUP($AB78+1,$Z$74:$AA$85,2)),"",1+L45)</f>
        <v>#VALUE!</v>
      </c>
      <c r="N45" s="33" t="e">
        <f aca="false">IF(OR(M45=0,MAXA($I45:M45)&gt;=VLOOKUP($AB78+1,$Z$74:$AA$85,2)),"",1+M45)</f>
        <v>#VALUE!</v>
      </c>
      <c r="O45" s="33" t="e">
        <f aca="false">IF(OR(N45=0,MAXA($I45:N45)&gt;=VLOOKUP($AB78+1,$Z$74:$AA$85,2)),"",1+N45)</f>
        <v>#VALUE!</v>
      </c>
      <c r="P45" s="34" t="e">
        <f aca="false">IF(OR(O45=0,MAXA($I45:O45)&gt;=VLOOKUP($AB78+1,$Z$74:$AA$85,2)),"",1+O45)</f>
        <v>#VALUE!</v>
      </c>
      <c r="R45" s="32" t="e">
        <f aca="false">IF((1+X44)&gt;=VLOOKUP($AB79+1,$Z$74:$AA$85,2),"",1+X44)</f>
        <v>#VALUE!</v>
      </c>
      <c r="S45" s="33" t="e">
        <f aca="false">IF(OR(R45=0,MAXA(R45)&gt;=VLOOKUP($AB79+1,$Z$74:$AA$85,2)),"",1+R45)</f>
        <v>#VALUE!</v>
      </c>
      <c r="T45" s="33" t="e">
        <f aca="false">IF(OR(S45=0,MAXA($R45:S45)&gt;=VLOOKUP($AB79+1,$Z$74:$AA$85,2)),"",1+S45)</f>
        <v>#VALUE!</v>
      </c>
      <c r="U45" s="33" t="e">
        <f aca="false">IF(OR(T45=0,MAXA($R45:T45)&gt;=VLOOKUP($AB79+1,$Z$74:$AA$85,2)),"",1+T45)</f>
        <v>#VALUE!</v>
      </c>
      <c r="V45" s="33" t="e">
        <f aca="false">IF(OR(U45=0,MAXA($R45:U45)&gt;=VLOOKUP($AB79+1,$Z$74:$AA$85,2)),"",1+U45)</f>
        <v>#VALUE!</v>
      </c>
      <c r="W45" s="33" t="e">
        <f aca="false">IF(OR(V45=0,MAXA($R45:V45)&gt;=VLOOKUP($AB79+1,$Z$74:$AA$85,2)),"",1+V45)</f>
        <v>#VALUE!</v>
      </c>
      <c r="X45" s="34" t="e">
        <f aca="false">IF(OR(W45=0,MAXA($R45:W45)&gt;=VLOOKUP($AB79+1,$Z$74:$AA$85,2)),"",1+W45)</f>
        <v>#VALUE!</v>
      </c>
    </row>
    <row r="46" customFormat="false" ht="14.1" hidden="false" customHeight="true" outlineLevel="0" collapsed="false">
      <c r="B46" s="35" t="e">
        <f aca="false">IF(OR(H45=0,(1+MAXA($B45:$H45))&gt;VLOOKUP($AB77+1,$Z$74:$AA$85,2)),"",1+H45)</f>
        <v>#VALUE!</v>
      </c>
      <c r="C46" s="36" t="e">
        <f aca="false">IF(OR(B45=0,(1+MAXA($B45:$H45))&gt;=VLOOKUP($AB77+1,$Z$74:$AA$85,2)),"",1+B46)</f>
        <v>#VALUE!</v>
      </c>
      <c r="D46" s="37"/>
      <c r="E46" s="37"/>
      <c r="F46" s="37"/>
      <c r="G46" s="37"/>
      <c r="H46" s="38"/>
      <c r="J46" s="35" t="e">
        <f aca="false">IF(OR(P45=0,(1+MAXA($J45:$P45))&gt;VLOOKUP($AB78+1,$Z$74:$AA$85,2)),"",1+P45)</f>
        <v>#VALUE!</v>
      </c>
      <c r="K46" s="36" t="e">
        <f aca="false">IF(OR(J46=0,(1+MAXA($J45:$P45))&gt;=VLOOKUP(AB78+1,$Z$74:$AA$85,2)),"",1+J46)</f>
        <v>#VALUE!</v>
      </c>
      <c r="L46" s="37"/>
      <c r="M46" s="37"/>
      <c r="N46" s="37"/>
      <c r="O46" s="37"/>
      <c r="P46" s="38"/>
      <c r="R46" s="35" t="e">
        <f aca="false">IF(OR(X45=0,(1+MAXA($R45:$X45))&gt;VLOOKUP($AB79+1,$Z$74:$AA$85,2)),"",1+X45)</f>
        <v>#VALUE!</v>
      </c>
      <c r="S46" s="36" t="e">
        <f aca="false">IF(OR(R45=0,(1+MAXA($R45:$X45))&gt;=VLOOKUP($AB79+1,$Z$74:$AA$85,2)),"",1+R46)</f>
        <v>#VALUE!</v>
      </c>
      <c r="T46" s="37"/>
      <c r="U46" s="37"/>
      <c r="V46" s="37"/>
      <c r="W46" s="37"/>
      <c r="X46" s="38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2.75" hidden="false" customHeight="false" outlineLevel="0" collapsed="false">
      <c r="B49" s="24" t="s">
        <v>19</v>
      </c>
      <c r="C49" s="24"/>
      <c r="D49" s="24"/>
      <c r="E49" s="24"/>
      <c r="F49" s="24"/>
      <c r="G49" s="24"/>
      <c r="H49" s="24"/>
      <c r="I49" s="25"/>
      <c r="J49" s="24" t="s">
        <v>20</v>
      </c>
      <c r="K49" s="24"/>
      <c r="L49" s="24"/>
      <c r="M49" s="24"/>
      <c r="N49" s="24"/>
      <c r="O49" s="24"/>
      <c r="P49" s="24"/>
      <c r="Q49" s="25"/>
      <c r="R49" s="24" t="s">
        <v>21</v>
      </c>
      <c r="S49" s="24"/>
      <c r="T49" s="24"/>
      <c r="U49" s="24"/>
      <c r="V49" s="24"/>
      <c r="W49" s="24"/>
      <c r="X49" s="24"/>
    </row>
    <row r="50" customFormat="false" ht="14.1" hidden="false" customHeight="true" outlineLevel="0" collapsed="false">
      <c r="B50" s="26" t="s">
        <v>12</v>
      </c>
      <c r="C50" s="27" t="s">
        <v>13</v>
      </c>
      <c r="D50" s="27" t="s">
        <v>14</v>
      </c>
      <c r="E50" s="27" t="s">
        <v>15</v>
      </c>
      <c r="F50" s="27" t="s">
        <v>15</v>
      </c>
      <c r="G50" s="27" t="s">
        <v>13</v>
      </c>
      <c r="H50" s="28" t="s">
        <v>13</v>
      </c>
      <c r="J50" s="26" t="s">
        <v>12</v>
      </c>
      <c r="K50" s="27" t="s">
        <v>13</v>
      </c>
      <c r="L50" s="27" t="s">
        <v>14</v>
      </c>
      <c r="M50" s="27" t="s">
        <v>15</v>
      </c>
      <c r="N50" s="27" t="s">
        <v>15</v>
      </c>
      <c r="O50" s="27" t="s">
        <v>13</v>
      </c>
      <c r="P50" s="28" t="s">
        <v>13</v>
      </c>
      <c r="R50" s="26" t="s">
        <v>12</v>
      </c>
      <c r="S50" s="27" t="s">
        <v>13</v>
      </c>
      <c r="T50" s="27" t="s">
        <v>14</v>
      </c>
      <c r="U50" s="27" t="s">
        <v>15</v>
      </c>
      <c r="V50" s="27" t="s">
        <v>15</v>
      </c>
      <c r="W50" s="27" t="s">
        <v>13</v>
      </c>
      <c r="X50" s="28" t="s">
        <v>13</v>
      </c>
    </row>
    <row r="51" customFormat="false" ht="14.1" hidden="false" customHeight="true" outlineLevel="0" collapsed="false">
      <c r="B51" s="29" t="e">
        <f aca="false">IF($AG$80=AA87,1,"")</f>
        <v>#VALUE!</v>
      </c>
      <c r="C51" s="30" t="e">
        <f aca="false">IF(OR($AG$80=AB87,B51&gt;=1),1+B51,"")</f>
        <v>#VALUE!</v>
      </c>
      <c r="D51" s="30" t="e">
        <f aca="false">IF(OR($AG$80=AC87,C51&gt;=1),1+C51,"")</f>
        <v>#VALUE!</v>
      </c>
      <c r="E51" s="30" t="e">
        <f aca="false">IF(OR($AG$80=AD87,D51&gt;=1),1+D51,"")</f>
        <v>#VALUE!</v>
      </c>
      <c r="F51" s="30" t="e">
        <f aca="false">IF(OR($AG$80=AE87,E51&gt;=1),1+E51,"")</f>
        <v>#VALUE!</v>
      </c>
      <c r="G51" s="30" t="e">
        <f aca="false">IF(OR($AG$80=AF87,F51&gt;=1),1+F51,"")</f>
        <v>#VALUE!</v>
      </c>
      <c r="H51" s="31" t="e">
        <f aca="false">IF(OR($AG$80=AG87,G51&gt;=1),1+G51,"")</f>
        <v>#VALUE!</v>
      </c>
      <c r="J51" s="29" t="e">
        <f aca="false">IF($AG$81=AA87,1,"")</f>
        <v>#VALUE!</v>
      </c>
      <c r="K51" s="30" t="e">
        <f aca="false">IF(OR($AG$81=AB87,J51&gt;=1),1+J51,"")</f>
        <v>#VALUE!</v>
      </c>
      <c r="L51" s="30" t="e">
        <f aca="false">IF(OR($AG$81=AC87,K51&gt;=1),1+K51,"")</f>
        <v>#VALUE!</v>
      </c>
      <c r="M51" s="30" t="e">
        <f aca="false">IF(OR($AG$81=AD87,L51&gt;=1),1+L51,"")</f>
        <v>#VALUE!</v>
      </c>
      <c r="N51" s="30" t="e">
        <f aca="false">IF(OR($AG$81=AE87,M51&gt;=1),1+M51,"")</f>
        <v>#VALUE!</v>
      </c>
      <c r="O51" s="30" t="e">
        <f aca="false">IF(OR($AG$81=AF87,N51&gt;=1),1+N51,"")</f>
        <v>#VALUE!</v>
      </c>
      <c r="P51" s="31" t="e">
        <f aca="false">IF(OR($AG$81=AG87,O51&gt;=1),1+O51,"")</f>
        <v>#VALUE!</v>
      </c>
      <c r="R51" s="29" t="e">
        <f aca="false">IF($AG$82=AA87,1,"")</f>
        <v>#VALUE!</v>
      </c>
      <c r="S51" s="30" t="e">
        <f aca="false">IF(OR($AG$82=AB87,R51&gt;=1),1+R51,"")</f>
        <v>#VALUE!</v>
      </c>
      <c r="T51" s="30" t="e">
        <f aca="false">IF(OR($AG$82=AC87,S51&gt;=1),1+S51,"")</f>
        <v>#VALUE!</v>
      </c>
      <c r="U51" s="30" t="e">
        <f aca="false">IF(OR($AG$82=AD87,T51&gt;=1),1+T51,"")</f>
        <v>#VALUE!</v>
      </c>
      <c r="V51" s="30" t="e">
        <f aca="false">IF(OR($AG$82=AE87,U51&gt;=1),1+U51,"")</f>
        <v>#VALUE!</v>
      </c>
      <c r="W51" s="30" t="e">
        <f aca="false">IF(OR($AG$82=AF87,V51&gt;=1),1+V51,"")</f>
        <v>#VALUE!</v>
      </c>
      <c r="X51" s="31" t="e">
        <f aca="false">IF(OR($AG$82=AG87,W51&gt;=1),1+W51,"")</f>
        <v>#VALUE!</v>
      </c>
    </row>
    <row r="52" customFormat="false" ht="14.1" hidden="false" customHeight="true" outlineLevel="0" collapsed="false">
      <c r="B52" s="32" t="e">
        <f aca="false">1+H51</f>
        <v>#VALUE!</v>
      </c>
      <c r="C52" s="33" t="e">
        <f aca="false">1+B52</f>
        <v>#VALUE!</v>
      </c>
      <c r="D52" s="33" t="e">
        <f aca="false">1+C52</f>
        <v>#VALUE!</v>
      </c>
      <c r="E52" s="33" t="e">
        <f aca="false">1+D52</f>
        <v>#VALUE!</v>
      </c>
      <c r="F52" s="33" t="e">
        <f aca="false">1+E52</f>
        <v>#VALUE!</v>
      </c>
      <c r="G52" s="33" t="e">
        <f aca="false">1+F52</f>
        <v>#VALUE!</v>
      </c>
      <c r="H52" s="34" t="e">
        <f aca="false">G52+1</f>
        <v>#VALUE!</v>
      </c>
      <c r="J52" s="32" t="e">
        <f aca="false">1+P51</f>
        <v>#VALUE!</v>
      </c>
      <c r="K52" s="33" t="e">
        <f aca="false">1+J52</f>
        <v>#VALUE!</v>
      </c>
      <c r="L52" s="33" t="e">
        <f aca="false">1+K52</f>
        <v>#VALUE!</v>
      </c>
      <c r="M52" s="33" t="e">
        <f aca="false">1+L52</f>
        <v>#VALUE!</v>
      </c>
      <c r="N52" s="33" t="e">
        <f aca="false">1+M52</f>
        <v>#VALUE!</v>
      </c>
      <c r="O52" s="33" t="e">
        <f aca="false">1+N52</f>
        <v>#VALUE!</v>
      </c>
      <c r="P52" s="34" t="e">
        <f aca="false">O52+1</f>
        <v>#VALUE!</v>
      </c>
      <c r="R52" s="32" t="e">
        <f aca="false">1+X51</f>
        <v>#VALUE!</v>
      </c>
      <c r="S52" s="33" t="e">
        <f aca="false">1+R52</f>
        <v>#VALUE!</v>
      </c>
      <c r="T52" s="33" t="e">
        <f aca="false">1+S52</f>
        <v>#VALUE!</v>
      </c>
      <c r="U52" s="33" t="e">
        <f aca="false">1+T52</f>
        <v>#VALUE!</v>
      </c>
      <c r="V52" s="33" t="e">
        <f aca="false">1+U52</f>
        <v>#VALUE!</v>
      </c>
      <c r="W52" s="33" t="e">
        <f aca="false">1+V52</f>
        <v>#VALUE!</v>
      </c>
      <c r="X52" s="34" t="e">
        <f aca="false">W52+1</f>
        <v>#VALUE!</v>
      </c>
    </row>
    <row r="53" customFormat="false" ht="14.1" hidden="false" customHeight="true" outlineLevel="0" collapsed="false">
      <c r="B53" s="32" t="e">
        <f aca="false">1+H52</f>
        <v>#VALUE!</v>
      </c>
      <c r="C53" s="33" t="e">
        <f aca="false">1+B53</f>
        <v>#VALUE!</v>
      </c>
      <c r="D53" s="33" t="e">
        <f aca="false">1+C53</f>
        <v>#VALUE!</v>
      </c>
      <c r="E53" s="33" t="e">
        <f aca="false">1+D53</f>
        <v>#VALUE!</v>
      </c>
      <c r="F53" s="33" t="e">
        <f aca="false">1+E53</f>
        <v>#VALUE!</v>
      </c>
      <c r="G53" s="33" t="e">
        <f aca="false">1+F53</f>
        <v>#VALUE!</v>
      </c>
      <c r="H53" s="34" t="e">
        <f aca="false">G53+1</f>
        <v>#VALUE!</v>
      </c>
      <c r="J53" s="32" t="e">
        <f aca="false">1+P52</f>
        <v>#VALUE!</v>
      </c>
      <c r="K53" s="33" t="e">
        <f aca="false">1+J53</f>
        <v>#VALUE!</v>
      </c>
      <c r="L53" s="33" t="e">
        <f aca="false">1+K53</f>
        <v>#VALUE!</v>
      </c>
      <c r="M53" s="33" t="e">
        <f aca="false">1+L53</f>
        <v>#VALUE!</v>
      </c>
      <c r="N53" s="33" t="e">
        <f aca="false">1+M53</f>
        <v>#VALUE!</v>
      </c>
      <c r="O53" s="33" t="e">
        <f aca="false">1+N53</f>
        <v>#VALUE!</v>
      </c>
      <c r="P53" s="34" t="e">
        <f aca="false">O53+1</f>
        <v>#VALUE!</v>
      </c>
      <c r="R53" s="32" t="e">
        <f aca="false">1+X52</f>
        <v>#VALUE!</v>
      </c>
      <c r="S53" s="33" t="e">
        <f aca="false">1+R53</f>
        <v>#VALUE!</v>
      </c>
      <c r="T53" s="33" t="e">
        <f aca="false">1+S53</f>
        <v>#VALUE!</v>
      </c>
      <c r="U53" s="33" t="e">
        <f aca="false">1+T53</f>
        <v>#VALUE!</v>
      </c>
      <c r="V53" s="33" t="e">
        <f aca="false">1+U53</f>
        <v>#VALUE!</v>
      </c>
      <c r="W53" s="33" t="e">
        <f aca="false">1+V53</f>
        <v>#VALUE!</v>
      </c>
      <c r="X53" s="34" t="e">
        <f aca="false">W53+1</f>
        <v>#VALUE!</v>
      </c>
    </row>
    <row r="54" customFormat="false" ht="14.1" hidden="false" customHeight="true" outlineLevel="0" collapsed="false">
      <c r="B54" s="32" t="e">
        <f aca="false">1+H53</f>
        <v>#VALUE!</v>
      </c>
      <c r="C54" s="33" t="e">
        <f aca="false">1+B54</f>
        <v>#VALUE!</v>
      </c>
      <c r="D54" s="33" t="e">
        <f aca="false">1+C54</f>
        <v>#VALUE!</v>
      </c>
      <c r="E54" s="33" t="e">
        <f aca="false">1+D54</f>
        <v>#VALUE!</v>
      </c>
      <c r="F54" s="33" t="e">
        <f aca="false">1+E54</f>
        <v>#VALUE!</v>
      </c>
      <c r="G54" s="33" t="e">
        <f aca="false">1+F54</f>
        <v>#VALUE!</v>
      </c>
      <c r="H54" s="34" t="e">
        <f aca="false">1+G54</f>
        <v>#VALUE!</v>
      </c>
      <c r="J54" s="32" t="e">
        <f aca="false">1+P53</f>
        <v>#VALUE!</v>
      </c>
      <c r="K54" s="33" t="e">
        <f aca="false">1+J54</f>
        <v>#VALUE!</v>
      </c>
      <c r="L54" s="33" t="e">
        <f aca="false">1+K54</f>
        <v>#VALUE!</v>
      </c>
      <c r="M54" s="33" t="e">
        <f aca="false">1+L54</f>
        <v>#VALUE!</v>
      </c>
      <c r="N54" s="33" t="e">
        <f aca="false">1+M54</f>
        <v>#VALUE!</v>
      </c>
      <c r="O54" s="33" t="e">
        <f aca="false">1+N54</f>
        <v>#VALUE!</v>
      </c>
      <c r="P54" s="34" t="e">
        <f aca="false">1+O54</f>
        <v>#VALUE!</v>
      </c>
      <c r="R54" s="32" t="e">
        <f aca="false">1+X53</f>
        <v>#VALUE!</v>
      </c>
      <c r="S54" s="33" t="e">
        <f aca="false">1+R54</f>
        <v>#VALUE!</v>
      </c>
      <c r="T54" s="33" t="e">
        <f aca="false">1+S54</f>
        <v>#VALUE!</v>
      </c>
      <c r="U54" s="33" t="e">
        <f aca="false">1+T54</f>
        <v>#VALUE!</v>
      </c>
      <c r="V54" s="33" t="e">
        <f aca="false">1+U54</f>
        <v>#VALUE!</v>
      </c>
      <c r="W54" s="33" t="e">
        <f aca="false">1+V54</f>
        <v>#VALUE!</v>
      </c>
      <c r="X54" s="34" t="e">
        <f aca="false">1+W54</f>
        <v>#VALUE!</v>
      </c>
    </row>
    <row r="55" customFormat="false" ht="14.1" hidden="false" customHeight="true" outlineLevel="0" collapsed="false">
      <c r="B55" s="32" t="e">
        <f aca="false">IF((1+H54)&gt;=VLOOKUP($AB$80+1,$Z$74:$AA$85,2),"",1+H54)</f>
        <v>#VALUE!</v>
      </c>
      <c r="C55" s="33" t="e">
        <f aca="false">IF(OR(B55=0,MAXA(B55)&gt;=VLOOKUP($AB80+1,$Z$74:$AA$85,2)),"",1+B55)</f>
        <v>#VALUE!</v>
      </c>
      <c r="D55" s="33" t="e">
        <f aca="false">IF(OR(C55=0,MAXA($B55:C55)&gt;=VLOOKUP($AB80+1,$Z$74:$AA$85,2)),"",1+C55)</f>
        <v>#VALUE!</v>
      </c>
      <c r="E55" s="33" t="e">
        <f aca="false">IF(OR(D55=0,MAXA($B55:D55)&gt;=VLOOKUP($AB80+1,$Z$74:$AA$85,2)),"",1+D55)</f>
        <v>#VALUE!</v>
      </c>
      <c r="F55" s="33" t="e">
        <f aca="false">IF(OR(E55=0,MAXA($B55:E55)&gt;=VLOOKUP($AB80+1,$Z$74:$AA$85,2)),"",1+E55)</f>
        <v>#VALUE!</v>
      </c>
      <c r="G55" s="33" t="e">
        <f aca="false">IF(OR(F55=0,MAXA($B55:F55)&gt;=VLOOKUP($AB80+1,$Z$74:$AA$85,2)),"",1+F55)</f>
        <v>#VALUE!</v>
      </c>
      <c r="H55" s="34" t="e">
        <f aca="false">IF(OR(G55=0,MAXA($B55:G55)&gt;=VLOOKUP($AB80+1,$Z$74:$AA$85,2)),"",1+G55)</f>
        <v>#VALUE!</v>
      </c>
      <c r="J55" s="32" t="e">
        <f aca="false">IF((1+P54)&gt;=VLOOKUP($AB81+1,$Z$74:$AA$85,2),"",1+P54)</f>
        <v>#VALUE!</v>
      </c>
      <c r="K55" s="33" t="e">
        <f aca="false">IF(OR(J55=0,MAXA($I55:J55)&gt;=VLOOKUP($AB81+1,$Z$74:$AA$85,2)),"",1+J55)</f>
        <v>#VALUE!</v>
      </c>
      <c r="L55" s="33" t="e">
        <f aca="false">IF(OR(K55=0,MAXA($I55:K55)&gt;=VLOOKUP($AB81+1,$Z$74:$AA$85,2)),"",1+K55)</f>
        <v>#VALUE!</v>
      </c>
      <c r="M55" s="33" t="e">
        <f aca="false">IF(OR(L55=0,MAXA($I55:L55)&gt;=VLOOKUP($AB81+1,$Z$74:$AA$85,2)),"",1+L55)</f>
        <v>#VALUE!</v>
      </c>
      <c r="N55" s="33" t="e">
        <f aca="false">IF(OR(M55=0,MAXA($I55:M55)&gt;=VLOOKUP($AB81+1,$Z$74:$AA$85,2)),"",1+M55)</f>
        <v>#VALUE!</v>
      </c>
      <c r="O55" s="33" t="e">
        <f aca="false">IF(OR(N55=0,MAXA($I55:N55)&gt;=VLOOKUP($AB81+1,$Z$74:$AA$85,2)),"",1+N55)</f>
        <v>#VALUE!</v>
      </c>
      <c r="P55" s="34" t="e">
        <f aca="false">IF(OR(O55=0,MAXA($I55:O55)&gt;=VLOOKUP($AB81+1,$Z$74:$AA$85,2)),"",1+O55)</f>
        <v>#VALUE!</v>
      </c>
      <c r="R55" s="32" t="e">
        <f aca="false">IF((1+X54)&gt;=VLOOKUP($AB82+1,$Z$74:$AA$85,2),"",1+X54)</f>
        <v>#VALUE!</v>
      </c>
      <c r="S55" s="33" t="e">
        <f aca="false">IF(OR(R55=0,MAXA(R55)&gt;=VLOOKUP($AB82+1,$Z$74:$AA$85,2)),"",1+R55)</f>
        <v>#VALUE!</v>
      </c>
      <c r="T55" s="33" t="e">
        <f aca="false">IF(OR(S55=0,MAXA($R55:S55)&gt;=VLOOKUP($AB82+1,$Z$74:$AA$85,2)),"",1+S55)</f>
        <v>#VALUE!</v>
      </c>
      <c r="U55" s="33" t="e">
        <f aca="false">IF(OR(T55=0,MAXA($R55:T55)&gt;=VLOOKUP($AB82+1,$Z$74:$AA$85,2)),"",1+T55)</f>
        <v>#VALUE!</v>
      </c>
      <c r="V55" s="33" t="e">
        <f aca="false">IF(OR(U55=0,MAXA($R55:U55)&gt;=VLOOKUP($AB82+1,$Z$74:$AA$85,2)),"",1+U55)</f>
        <v>#VALUE!</v>
      </c>
      <c r="W55" s="33" t="e">
        <f aca="false">IF(OR(V55=0,MAXA($R55:V55)&gt;=VLOOKUP($AB82+1,$Z$74:$AA$85,2)),"",1+V55)</f>
        <v>#VALUE!</v>
      </c>
      <c r="X55" s="34" t="e">
        <f aca="false">IF(OR(W55=0,MAXA($R55:W55)&gt;=VLOOKUP($AB82+1,$Z$74:$AA$85,2)),"",1+W55)</f>
        <v>#VALUE!</v>
      </c>
    </row>
    <row r="56" customFormat="false" ht="14.1" hidden="false" customHeight="true" outlineLevel="0" collapsed="false">
      <c r="B56" s="35" t="e">
        <f aca="false">IF(OR(H55=0,(1+MAXA($B55:$H55))&gt;VLOOKUP($AB80+1,$Z$74:$AA$85,2)),"",1+H55)</f>
        <v>#VALUE!</v>
      </c>
      <c r="C56" s="36" t="e">
        <f aca="false">IF(OR(B55=0,(1+MAXA($B55:$H55))&gt;=VLOOKUP($AB80+1,$Z$74:$AA$85,2)),"",1+B56)</f>
        <v>#VALUE!</v>
      </c>
      <c r="D56" s="37"/>
      <c r="E56" s="37"/>
      <c r="F56" s="37"/>
      <c r="G56" s="37"/>
      <c r="H56" s="38"/>
      <c r="J56" s="35" t="e">
        <f aca="false">IF(OR(P55=0,(1+MAXA($J55:$P55))&gt;VLOOKUP($AB74+1,$Z$74:$AA$85,2)),"",1+P55)</f>
        <v>#VALUE!</v>
      </c>
      <c r="K56" s="36" t="e">
        <f aca="false">IF(OR(J56=0,(1+MAXA($J55:$P55))&gt;=VLOOKUP(AB74+1,$Z$74:$AA$85,2)),"",1+J56)</f>
        <v>#VALUE!</v>
      </c>
      <c r="L56" s="37"/>
      <c r="M56" s="37"/>
      <c r="N56" s="37"/>
      <c r="O56" s="37"/>
      <c r="P56" s="38"/>
      <c r="R56" s="35" t="e">
        <f aca="false">IF(OR(X55=0,(1+MAXA($R55:$X55))&gt;VLOOKUP($AB82+1,$Z$74:$AA$85,2)),"",1+X55)</f>
        <v>#VALUE!</v>
      </c>
      <c r="S56" s="36" t="e">
        <f aca="false">IF(OR(R55=0,(1+MAXA($R55:$X55))&gt;=VLOOKUP($AB82+1,$Z$74:$AA$85,2)),"",1+R56)</f>
        <v>#VALUE!</v>
      </c>
      <c r="T56" s="37"/>
      <c r="U56" s="37"/>
      <c r="V56" s="37"/>
      <c r="W56" s="37"/>
      <c r="X56" s="38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2.75" hidden="false" customHeight="false" outlineLevel="0" collapsed="false">
      <c r="B59" s="24" t="s">
        <v>22</v>
      </c>
      <c r="C59" s="24"/>
      <c r="D59" s="24"/>
      <c r="E59" s="24"/>
      <c r="F59" s="24"/>
      <c r="G59" s="24"/>
      <c r="H59" s="24"/>
      <c r="I59" s="25"/>
      <c r="J59" s="24" t="s">
        <v>23</v>
      </c>
      <c r="K59" s="24"/>
      <c r="L59" s="24"/>
      <c r="M59" s="24"/>
      <c r="N59" s="24"/>
      <c r="O59" s="24"/>
      <c r="P59" s="24"/>
      <c r="Q59" s="25"/>
      <c r="R59" s="24" t="s">
        <v>24</v>
      </c>
      <c r="S59" s="24"/>
      <c r="T59" s="24"/>
      <c r="U59" s="24"/>
      <c r="V59" s="24"/>
      <c r="W59" s="24"/>
      <c r="X59" s="24"/>
    </row>
    <row r="60" customFormat="false" ht="14.1" hidden="false" customHeight="true" outlineLevel="0" collapsed="false">
      <c r="B60" s="26" t="s">
        <v>12</v>
      </c>
      <c r="C60" s="27" t="s">
        <v>13</v>
      </c>
      <c r="D60" s="27" t="s">
        <v>14</v>
      </c>
      <c r="E60" s="27" t="s">
        <v>15</v>
      </c>
      <c r="F60" s="27" t="s">
        <v>15</v>
      </c>
      <c r="G60" s="27" t="s">
        <v>13</v>
      </c>
      <c r="H60" s="28" t="s">
        <v>13</v>
      </c>
      <c r="J60" s="26" t="s">
        <v>12</v>
      </c>
      <c r="K60" s="27" t="s">
        <v>13</v>
      </c>
      <c r="L60" s="27" t="s">
        <v>14</v>
      </c>
      <c r="M60" s="27" t="s">
        <v>15</v>
      </c>
      <c r="N60" s="27" t="s">
        <v>15</v>
      </c>
      <c r="O60" s="27" t="s">
        <v>13</v>
      </c>
      <c r="P60" s="28" t="s">
        <v>13</v>
      </c>
      <c r="R60" s="26" t="s">
        <v>12</v>
      </c>
      <c r="S60" s="27" t="s">
        <v>13</v>
      </c>
      <c r="T60" s="27" t="s">
        <v>14</v>
      </c>
      <c r="U60" s="27" t="s">
        <v>15</v>
      </c>
      <c r="V60" s="27" t="s">
        <v>15</v>
      </c>
      <c r="W60" s="27" t="s">
        <v>13</v>
      </c>
      <c r="X60" s="28" t="s">
        <v>13</v>
      </c>
    </row>
    <row r="61" customFormat="false" ht="14.1" hidden="false" customHeight="true" outlineLevel="0" collapsed="false">
      <c r="B61" s="29" t="e">
        <f aca="false">IF($AG$83=AA87,1,"")</f>
        <v>#VALUE!</v>
      </c>
      <c r="C61" s="30" t="e">
        <f aca="false">IF(OR($AG$83=AB87,B61&gt;=1),1+B61,"")</f>
        <v>#VALUE!</v>
      </c>
      <c r="D61" s="30" t="e">
        <f aca="false">IF(OR($AG$83=AC87,C61&gt;=1),1+C61,"")</f>
        <v>#VALUE!</v>
      </c>
      <c r="E61" s="30" t="e">
        <f aca="false">IF(OR($AG$83=AD87,D61&gt;=1),1+D61,"")</f>
        <v>#VALUE!</v>
      </c>
      <c r="F61" s="30" t="e">
        <f aca="false">IF(OR($AG$83=AE87,E61&gt;=1),1+E61,"")</f>
        <v>#VALUE!</v>
      </c>
      <c r="G61" s="30" t="e">
        <f aca="false">IF(OR($AG$83=AF87,F61&gt;=1),1+F61,"")</f>
        <v>#VALUE!</v>
      </c>
      <c r="H61" s="31" t="e">
        <f aca="false">IF(OR($AG$83=AG87,G61&gt;=1),1+G61,"")</f>
        <v>#VALUE!</v>
      </c>
      <c r="J61" s="29" t="e">
        <f aca="false">IF($AG$84=AA87,1,"")</f>
        <v>#VALUE!</v>
      </c>
      <c r="K61" s="30" t="e">
        <f aca="false">IF(OR($AG$84=AB87,J61&gt;=1),1+J61,"")</f>
        <v>#VALUE!</v>
      </c>
      <c r="L61" s="30" t="e">
        <f aca="false">IF(OR($AG$84=AC87,K61&gt;=1),1+K61,"")</f>
        <v>#VALUE!</v>
      </c>
      <c r="M61" s="30" t="e">
        <f aca="false">IF(OR($AG$84=AD87,L61&gt;=1),1+L61,"")</f>
        <v>#VALUE!</v>
      </c>
      <c r="N61" s="30" t="e">
        <f aca="false">IF(OR($AG$84=AE87,M61&gt;=1),1+M61,"")</f>
        <v>#VALUE!</v>
      </c>
      <c r="O61" s="30" t="e">
        <f aca="false">IF(OR($AG$84=AF87,N61&gt;=1),1+N61,"")</f>
        <v>#VALUE!</v>
      </c>
      <c r="P61" s="31" t="e">
        <f aca="false">IF(OR($AG$84=AG87,O61&gt;=1),1+O61,"")</f>
        <v>#VALUE!</v>
      </c>
      <c r="R61" s="29" t="e">
        <f aca="false">IF($AG$85=AA87,1,"")</f>
        <v>#VALUE!</v>
      </c>
      <c r="S61" s="30" t="e">
        <f aca="false">IF(OR($AG$85=AB87,R61&gt;=1),1+R61,"")</f>
        <v>#VALUE!</v>
      </c>
      <c r="T61" s="30" t="e">
        <f aca="false">IF(OR($AG$85=AC87,S61&gt;=1),1+S61,"")</f>
        <v>#VALUE!</v>
      </c>
      <c r="U61" s="30" t="e">
        <f aca="false">IF(OR($AG$85=AD87,T61&gt;=1),1+T61,"")</f>
        <v>#VALUE!</v>
      </c>
      <c r="V61" s="30" t="e">
        <f aca="false">IF(OR($AG$85=AE87,U61&gt;=1),1+U61,"")</f>
        <v>#VALUE!</v>
      </c>
      <c r="W61" s="30" t="e">
        <f aca="false">IF(OR($AG$85=AF87,V61&gt;=1),1+V61,"")</f>
        <v>#VALUE!</v>
      </c>
      <c r="X61" s="31" t="e">
        <f aca="false">IF(OR($AG$85=AG87,W61&gt;=1),1+W61,"")</f>
        <v>#VALUE!</v>
      </c>
    </row>
    <row r="62" customFormat="false" ht="14.1" hidden="false" customHeight="true" outlineLevel="0" collapsed="false">
      <c r="B62" s="32" t="e">
        <f aca="false">1+H61</f>
        <v>#VALUE!</v>
      </c>
      <c r="C62" s="33" t="e">
        <f aca="false">1+B62</f>
        <v>#VALUE!</v>
      </c>
      <c r="D62" s="33" t="e">
        <f aca="false">1+C62</f>
        <v>#VALUE!</v>
      </c>
      <c r="E62" s="33" t="e">
        <f aca="false">1+D62</f>
        <v>#VALUE!</v>
      </c>
      <c r="F62" s="33" t="e">
        <f aca="false">1+E62</f>
        <v>#VALUE!</v>
      </c>
      <c r="G62" s="33" t="e">
        <f aca="false">1+F62</f>
        <v>#VALUE!</v>
      </c>
      <c r="H62" s="34" t="e">
        <f aca="false">G62+1</f>
        <v>#VALUE!</v>
      </c>
      <c r="J62" s="32" t="e">
        <f aca="false">1+P61</f>
        <v>#VALUE!</v>
      </c>
      <c r="K62" s="33" t="e">
        <f aca="false">1+J62</f>
        <v>#VALUE!</v>
      </c>
      <c r="L62" s="33" t="e">
        <f aca="false">1+K62</f>
        <v>#VALUE!</v>
      </c>
      <c r="M62" s="33" t="e">
        <f aca="false">1+L62</f>
        <v>#VALUE!</v>
      </c>
      <c r="N62" s="33" t="e">
        <f aca="false">1+M62</f>
        <v>#VALUE!</v>
      </c>
      <c r="O62" s="33" t="e">
        <f aca="false">1+N62</f>
        <v>#VALUE!</v>
      </c>
      <c r="P62" s="34" t="e">
        <f aca="false">O62+1</f>
        <v>#VALUE!</v>
      </c>
      <c r="R62" s="32" t="e">
        <f aca="false">1+X61</f>
        <v>#VALUE!</v>
      </c>
      <c r="S62" s="33" t="e">
        <f aca="false">1+R62</f>
        <v>#VALUE!</v>
      </c>
      <c r="T62" s="33" t="e">
        <f aca="false">1+S62</f>
        <v>#VALUE!</v>
      </c>
      <c r="U62" s="33" t="e">
        <f aca="false">1+T62</f>
        <v>#VALUE!</v>
      </c>
      <c r="V62" s="33" t="e">
        <f aca="false">1+U62</f>
        <v>#VALUE!</v>
      </c>
      <c r="W62" s="33" t="e">
        <f aca="false">1+V62</f>
        <v>#VALUE!</v>
      </c>
      <c r="X62" s="34" t="e">
        <f aca="false">W62+1</f>
        <v>#VALUE!</v>
      </c>
    </row>
    <row r="63" customFormat="false" ht="14.1" hidden="false" customHeight="true" outlineLevel="0" collapsed="false">
      <c r="B63" s="32" t="e">
        <f aca="false">1+H62</f>
        <v>#VALUE!</v>
      </c>
      <c r="C63" s="33" t="e">
        <f aca="false">1+B63</f>
        <v>#VALUE!</v>
      </c>
      <c r="D63" s="33" t="e">
        <f aca="false">1+C63</f>
        <v>#VALUE!</v>
      </c>
      <c r="E63" s="33" t="e">
        <f aca="false">1+D63</f>
        <v>#VALUE!</v>
      </c>
      <c r="F63" s="33" t="e">
        <f aca="false">1+E63</f>
        <v>#VALUE!</v>
      </c>
      <c r="G63" s="33" t="e">
        <f aca="false">1+F63</f>
        <v>#VALUE!</v>
      </c>
      <c r="H63" s="34" t="e">
        <f aca="false">G63+1</f>
        <v>#VALUE!</v>
      </c>
      <c r="J63" s="32" t="e">
        <f aca="false">1+P62</f>
        <v>#VALUE!</v>
      </c>
      <c r="K63" s="33" t="e">
        <f aca="false">1+J63</f>
        <v>#VALUE!</v>
      </c>
      <c r="L63" s="33" t="e">
        <f aca="false">1+K63</f>
        <v>#VALUE!</v>
      </c>
      <c r="M63" s="33" t="e">
        <f aca="false">1+L63</f>
        <v>#VALUE!</v>
      </c>
      <c r="N63" s="33" t="e">
        <f aca="false">1+M63</f>
        <v>#VALUE!</v>
      </c>
      <c r="O63" s="33" t="e">
        <f aca="false">1+N63</f>
        <v>#VALUE!</v>
      </c>
      <c r="P63" s="34" t="e">
        <f aca="false">O63+1</f>
        <v>#VALUE!</v>
      </c>
      <c r="R63" s="32" t="e">
        <f aca="false">1+X62</f>
        <v>#VALUE!</v>
      </c>
      <c r="S63" s="33" t="e">
        <f aca="false">1+R63</f>
        <v>#VALUE!</v>
      </c>
      <c r="T63" s="33" t="e">
        <f aca="false">1+S63</f>
        <v>#VALUE!</v>
      </c>
      <c r="U63" s="33" t="e">
        <f aca="false">1+T63</f>
        <v>#VALUE!</v>
      </c>
      <c r="V63" s="33" t="e">
        <f aca="false">1+U63</f>
        <v>#VALUE!</v>
      </c>
      <c r="W63" s="33" t="e">
        <f aca="false">1+V63</f>
        <v>#VALUE!</v>
      </c>
      <c r="X63" s="34" t="e">
        <f aca="false">W63+1</f>
        <v>#VALUE!</v>
      </c>
    </row>
    <row r="64" customFormat="false" ht="14.1" hidden="false" customHeight="true" outlineLevel="0" collapsed="false">
      <c r="B64" s="32" t="e">
        <f aca="false">1+H63</f>
        <v>#VALUE!</v>
      </c>
      <c r="C64" s="33" t="e">
        <f aca="false">1+B64</f>
        <v>#VALUE!</v>
      </c>
      <c r="D64" s="33" t="e">
        <f aca="false">1+C64</f>
        <v>#VALUE!</v>
      </c>
      <c r="E64" s="33" t="e">
        <f aca="false">1+D64</f>
        <v>#VALUE!</v>
      </c>
      <c r="F64" s="33" t="e">
        <f aca="false">1+E64</f>
        <v>#VALUE!</v>
      </c>
      <c r="G64" s="33" t="e">
        <f aca="false">1+F64</f>
        <v>#VALUE!</v>
      </c>
      <c r="H64" s="34" t="e">
        <f aca="false">1+G64</f>
        <v>#VALUE!</v>
      </c>
      <c r="J64" s="32" t="e">
        <f aca="false">1+P63</f>
        <v>#VALUE!</v>
      </c>
      <c r="K64" s="33" t="e">
        <f aca="false">1+J64</f>
        <v>#VALUE!</v>
      </c>
      <c r="L64" s="33" t="e">
        <f aca="false">1+K64</f>
        <v>#VALUE!</v>
      </c>
      <c r="M64" s="33" t="e">
        <f aca="false">1+L64</f>
        <v>#VALUE!</v>
      </c>
      <c r="N64" s="33" t="e">
        <f aca="false">1+M64</f>
        <v>#VALUE!</v>
      </c>
      <c r="O64" s="33" t="e">
        <f aca="false">1+N64</f>
        <v>#VALUE!</v>
      </c>
      <c r="P64" s="34" t="e">
        <f aca="false">1+O64</f>
        <v>#VALUE!</v>
      </c>
      <c r="R64" s="32" t="e">
        <f aca="false">1+X63</f>
        <v>#VALUE!</v>
      </c>
      <c r="S64" s="33" t="e">
        <f aca="false">1+R64</f>
        <v>#VALUE!</v>
      </c>
      <c r="T64" s="33" t="e">
        <f aca="false">1+S64</f>
        <v>#VALUE!</v>
      </c>
      <c r="U64" s="33" t="e">
        <f aca="false">1+T64</f>
        <v>#VALUE!</v>
      </c>
      <c r="V64" s="33" t="e">
        <f aca="false">1+U64</f>
        <v>#VALUE!</v>
      </c>
      <c r="W64" s="33" t="e">
        <f aca="false">1+V64</f>
        <v>#VALUE!</v>
      </c>
      <c r="X64" s="34" t="e">
        <f aca="false">1+W64</f>
        <v>#VALUE!</v>
      </c>
    </row>
    <row r="65" customFormat="false" ht="14.1" hidden="false" customHeight="true" outlineLevel="0" collapsed="false">
      <c r="B65" s="32" t="e">
        <f aca="false">IF((1+H64)&gt;=VLOOKUP($AB$83+1,$Z$74:$AA$85,2),"",1+H64)</f>
        <v>#VALUE!</v>
      </c>
      <c r="C65" s="33" t="e">
        <f aca="false">IF(OR(B65=0,MAXA(B65)&gt;=VLOOKUP($AB83+1,$Z$74:$AA$85,2)),"",1+B65)</f>
        <v>#VALUE!</v>
      </c>
      <c r="D65" s="33" t="e">
        <f aca="false">IF(OR(C65=0,MAXA($B65:C65)&gt;=VLOOKUP($AB83+1,$Z$74:$AA$85,2)),"",1+C65)</f>
        <v>#VALUE!</v>
      </c>
      <c r="E65" s="33" t="e">
        <f aca="false">IF(OR(D65=0,MAXA($B65:D65)&gt;=VLOOKUP($AB83+1,$Z$74:$AA$85,2)),"",1+D65)</f>
        <v>#VALUE!</v>
      </c>
      <c r="F65" s="33" t="e">
        <f aca="false">IF(OR(E65=0,MAXA($B65:E65)&gt;=VLOOKUP($AB83+1,$Z$74:$AA$85,2)),"",1+E65)</f>
        <v>#VALUE!</v>
      </c>
      <c r="G65" s="33" t="e">
        <f aca="false">IF(OR(F65=0,MAXA($B65:F65)&gt;=VLOOKUP($AB83+1,$Z$74:$AA$85,2)),"",1+F65)</f>
        <v>#VALUE!</v>
      </c>
      <c r="H65" s="34" t="e">
        <f aca="false">IF(OR(G65=0,MAXA($B65:G65)&gt;=VLOOKUP($AB83+1,$Z$74:$AA$85,2)),"",1+G65)</f>
        <v>#VALUE!</v>
      </c>
      <c r="J65" s="32" t="e">
        <f aca="false">IF((1+P64)&gt;=VLOOKUP($AB84+1,$Z$74:$AA$85,2),"",1+P64)</f>
        <v>#VALUE!</v>
      </c>
      <c r="K65" s="33" t="e">
        <f aca="false">IF(OR(J65=0,MAXA($I65:J65)&gt;=VLOOKUP($AB84+1,$Z$74:$AA$85,2)),"",1+J65)</f>
        <v>#VALUE!</v>
      </c>
      <c r="L65" s="33" t="e">
        <f aca="false">IF(OR(K65=0,MAXA($I65:K65)&gt;=VLOOKUP($AB84+1,$Z$74:$AA$85,2)),"",1+K65)</f>
        <v>#VALUE!</v>
      </c>
      <c r="M65" s="33" t="e">
        <f aca="false">IF(OR(L65=0,MAXA($I65:L65)&gt;=VLOOKUP($AB84+1,$Z$74:$AA$85,2)),"",1+L65)</f>
        <v>#VALUE!</v>
      </c>
      <c r="N65" s="33" t="e">
        <f aca="false">IF(OR(M65=0,MAXA($I65:M65)&gt;=VLOOKUP($AB84+1,$Z$74:$AA$85,2)),"",1+M65)</f>
        <v>#VALUE!</v>
      </c>
      <c r="O65" s="33" t="e">
        <f aca="false">IF(OR(N65=0,MAXA($I65:N65)&gt;=VLOOKUP($AB84+1,$Z$74:$AA$85,2)),"",1+N65)</f>
        <v>#VALUE!</v>
      </c>
      <c r="P65" s="34" t="e">
        <f aca="false">IF(OR(O65=0,MAXA($I65:O65)&gt;=VLOOKUP($AB84+1,$Z$74:$AA$85,2)),"",1+O65)</f>
        <v>#VALUE!</v>
      </c>
      <c r="R65" s="32" t="e">
        <f aca="false">IF((1+X64)&gt;=VLOOKUP($AB85+1,$Z$74:$AA$85,2),"",1+X64)</f>
        <v>#VALUE!</v>
      </c>
      <c r="S65" s="33" t="e">
        <f aca="false">IF(OR(R65=0,MAXA(R65)&gt;=VLOOKUP($AB85+1,$Z$74:$AA$85,2)),"",1+R65)</f>
        <v>#VALUE!</v>
      </c>
      <c r="T65" s="33" t="e">
        <f aca="false">IF(OR(S65=0,MAXA($R65:S65)&gt;=VLOOKUP($AB85+1,$Z$74:$AA$85,2)),"",1+S65)</f>
        <v>#VALUE!</v>
      </c>
      <c r="U65" s="33" t="e">
        <f aca="false">IF(OR(T65=0,MAXA($R65:T65)&gt;=VLOOKUP($AB85+1,$Z$74:$AA$85,2)),"",1+T65)</f>
        <v>#VALUE!</v>
      </c>
      <c r="V65" s="33" t="e">
        <f aca="false">IF(OR(U65=0,MAXA($R65:U65)&gt;=VLOOKUP($AB85+1,$Z$74:$AA$85,2)),"",1+U65)</f>
        <v>#VALUE!</v>
      </c>
      <c r="W65" s="33" t="e">
        <f aca="false">IF(OR(V65=0,MAXA($R65:V65)&gt;=VLOOKUP($AB85+1,$Z$74:$AA$85,2)),"",1+V65)</f>
        <v>#VALUE!</v>
      </c>
      <c r="X65" s="34" t="e">
        <f aca="false">IF(OR(W65=0,MAXA($R65:W65)&gt;=VLOOKUP($AB85+1,$Z$74:$AA$85,2)),"",1+W65)</f>
        <v>#VALUE!</v>
      </c>
    </row>
    <row r="66" customFormat="false" ht="14.1" hidden="false" customHeight="true" outlineLevel="0" collapsed="false">
      <c r="B66" s="35" t="e">
        <f aca="false">IF(OR(H65=0,(1+MAXA($B65:$H65))&gt;VLOOKUP($AB83+1,$Z$74:$AA$85,2)),"",1+H65)</f>
        <v>#VALUE!</v>
      </c>
      <c r="C66" s="36" t="e">
        <f aca="false">IF(OR(B65=0,(1+MAXA($B65:$H65))&gt;=VLOOKUP($AB83+1,$Z$74:$AA$85,2)),"",1+B66)</f>
        <v>#VALUE!</v>
      </c>
      <c r="D66" s="37"/>
      <c r="E66" s="37"/>
      <c r="F66" s="37"/>
      <c r="G66" s="37"/>
      <c r="H66" s="38"/>
      <c r="J66" s="35" t="e">
        <f aca="false">IF(OR(P65=0,(1+MAXA($J65:$P65))&gt;VLOOKUP($AB84+1,$Z$74:$AA$85,2)),"",1+P65)</f>
        <v>#VALUE!</v>
      </c>
      <c r="K66" s="36" t="e">
        <f aca="false">IF(OR(J66=0,(1+MAXA($J65:$P65))&gt;=VLOOKUP(AB84+1,$Z$74:$AA$85,2)),"",1+J66)</f>
        <v>#VALUE!</v>
      </c>
      <c r="L66" s="37"/>
      <c r="M66" s="37"/>
      <c r="N66" s="37"/>
      <c r="O66" s="37"/>
      <c r="P66" s="38"/>
      <c r="R66" s="35" t="e">
        <f aca="false">IF(OR(X65=0,(1+MAXA($R65:$X65))&gt;VLOOKUP($AB85+1,$Z$74:$AA$85,2)),"",1+X65)</f>
        <v>#VALUE!</v>
      </c>
      <c r="S66" s="36" t="e">
        <f aca="false">IF(OR(R65=0,(1+MAXA($R65:$X65))&gt;=VLOOKUP($AB85+1,$Z$74:$AA$85,2)),"",1+R66)</f>
        <v>#VALUE!</v>
      </c>
      <c r="T66" s="37"/>
      <c r="U66" s="37"/>
      <c r="V66" s="37"/>
      <c r="W66" s="37"/>
      <c r="X66" s="38"/>
    </row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8.75" hidden="true" customHeight="true" outlineLevel="0" collapsed="false">
      <c r="Z72" s="39" t="s">
        <v>25</v>
      </c>
      <c r="AA72" s="39"/>
      <c r="AB72" s="39"/>
      <c r="AC72" s="39"/>
      <c r="AD72" s="39"/>
      <c r="AE72" s="39"/>
      <c r="AF72" s="39"/>
      <c r="AG72" s="39"/>
      <c r="AH72" s="39"/>
    </row>
    <row r="73" customFormat="false" ht="18" hidden="true" customHeight="true" outlineLevel="0" collapsed="false">
      <c r="Z73" s="40" t="s">
        <v>26</v>
      </c>
      <c r="AA73" s="40"/>
      <c r="AB73" s="40"/>
      <c r="AC73" s="40"/>
      <c r="AD73" s="40"/>
      <c r="AE73" s="40"/>
      <c r="AF73" s="40"/>
      <c r="AG73" s="40"/>
      <c r="AH73" s="40"/>
    </row>
    <row r="74" customFormat="false" ht="12.75" hidden="true" customHeight="true" outlineLevel="0" collapsed="false">
      <c r="Z74" s="41" t="n">
        <v>1</v>
      </c>
      <c r="AA74" s="42" t="n">
        <v>31</v>
      </c>
      <c r="AB74" s="42" t="n">
        <v>0</v>
      </c>
      <c r="AC74" s="43" t="s">
        <v>27</v>
      </c>
      <c r="AF74" s="44" t="e">
        <f aca="false">DATE($AA$88,Z74,1)</f>
        <v>#VALUE!</v>
      </c>
      <c r="AG74" s="42" t="e">
        <f aca="false">MOD(AF74,7)</f>
        <v>#VALUE!</v>
      </c>
      <c r="AH74" s="45"/>
    </row>
    <row r="75" customFormat="false" ht="12.75" hidden="true" customHeight="true" outlineLevel="0" collapsed="false">
      <c r="Z75" s="41" t="n">
        <v>2</v>
      </c>
      <c r="AA75" s="42" t="n">
        <f aca="false">IF(MOD(P21,4)=0,29,28)</f>
        <v>29</v>
      </c>
      <c r="AB75" s="42" t="n">
        <v>1</v>
      </c>
      <c r="AC75" s="43" t="s">
        <v>28</v>
      </c>
      <c r="AF75" s="44" t="e">
        <f aca="false">AF74+AA74</f>
        <v>#VALUE!</v>
      </c>
      <c r="AG75" s="42" t="e">
        <f aca="false">MOD(AF75,7)</f>
        <v>#VALUE!</v>
      </c>
      <c r="AH75" s="45"/>
    </row>
    <row r="76" customFormat="false" ht="12.75" hidden="true" customHeight="true" outlineLevel="0" collapsed="false">
      <c r="Z76" s="41" t="n">
        <v>3</v>
      </c>
      <c r="AA76" s="42" t="n">
        <v>31</v>
      </c>
      <c r="AB76" s="42" t="n">
        <v>2</v>
      </c>
      <c r="AC76" s="43" t="s">
        <v>29</v>
      </c>
      <c r="AF76" s="44" t="e">
        <f aca="false">AF75+AA75</f>
        <v>#VALUE!</v>
      </c>
      <c r="AG76" s="42" t="e">
        <f aca="false">MOD(AF76,7)</f>
        <v>#VALUE!</v>
      </c>
      <c r="AH76" s="45"/>
    </row>
    <row r="77" customFormat="false" ht="12.75" hidden="true" customHeight="true" outlineLevel="0" collapsed="false">
      <c r="Z77" s="41" t="n">
        <v>4</v>
      </c>
      <c r="AA77" s="42" t="n">
        <v>30</v>
      </c>
      <c r="AB77" s="42" t="n">
        <v>3</v>
      </c>
      <c r="AC77" s="43" t="s">
        <v>30</v>
      </c>
      <c r="AF77" s="44" t="e">
        <f aca="false">AF76+AA76</f>
        <v>#VALUE!</v>
      </c>
      <c r="AG77" s="42" t="e">
        <f aca="false">MOD(AF77,7)</f>
        <v>#VALUE!</v>
      </c>
      <c r="AH77" s="45"/>
    </row>
    <row r="78" customFormat="false" ht="12.75" hidden="true" customHeight="false" outlineLevel="0" collapsed="false">
      <c r="Z78" s="41" t="n">
        <v>5</v>
      </c>
      <c r="AA78" s="42" t="n">
        <v>31</v>
      </c>
      <c r="AB78" s="42" t="n">
        <v>4</v>
      </c>
      <c r="AC78" s="43" t="s">
        <v>31</v>
      </c>
      <c r="AF78" s="44" t="e">
        <f aca="false">AF77+AA77</f>
        <v>#VALUE!</v>
      </c>
      <c r="AG78" s="42" t="e">
        <f aca="false">MOD(AF78,7)</f>
        <v>#VALUE!</v>
      </c>
      <c r="AH78" s="45"/>
    </row>
    <row r="79" customFormat="false" ht="12.75" hidden="true" customHeight="false" outlineLevel="0" collapsed="false">
      <c r="Z79" s="41" t="n">
        <v>6</v>
      </c>
      <c r="AA79" s="42" t="n">
        <v>30</v>
      </c>
      <c r="AB79" s="42" t="n">
        <v>5</v>
      </c>
      <c r="AC79" s="43" t="s">
        <v>32</v>
      </c>
      <c r="AF79" s="44" t="e">
        <f aca="false">AF78+AA78</f>
        <v>#VALUE!</v>
      </c>
      <c r="AG79" s="42" t="e">
        <f aca="false">MOD(AF79,7)</f>
        <v>#VALUE!</v>
      </c>
      <c r="AH79" s="45"/>
    </row>
    <row r="80" customFormat="false" ht="12.75" hidden="true" customHeight="false" outlineLevel="0" collapsed="false">
      <c r="Z80" s="41" t="n">
        <v>7</v>
      </c>
      <c r="AA80" s="42" t="n">
        <v>31</v>
      </c>
      <c r="AB80" s="42" t="n">
        <v>6</v>
      </c>
      <c r="AC80" s="43" t="s">
        <v>33</v>
      </c>
      <c r="AF80" s="44" t="e">
        <f aca="false">AF79+AA79</f>
        <v>#VALUE!</v>
      </c>
      <c r="AG80" s="42" t="e">
        <f aca="false">MOD(AF80,7)</f>
        <v>#VALUE!</v>
      </c>
      <c r="AH80" s="45"/>
    </row>
    <row r="81" customFormat="false" ht="12.75" hidden="true" customHeight="false" outlineLevel="0" collapsed="false">
      <c r="Z81" s="41" t="n">
        <v>8</v>
      </c>
      <c r="AA81" s="42" t="n">
        <v>31</v>
      </c>
      <c r="AB81" s="42" t="n">
        <v>7</v>
      </c>
      <c r="AC81" s="43" t="s">
        <v>34</v>
      </c>
      <c r="AF81" s="44" t="e">
        <f aca="false">AF80+AA80</f>
        <v>#VALUE!</v>
      </c>
      <c r="AG81" s="42" t="e">
        <f aca="false">MOD(AF81,7)</f>
        <v>#VALUE!</v>
      </c>
      <c r="AH81" s="45"/>
    </row>
    <row r="82" customFormat="false" ht="12.75" hidden="true" customHeight="false" outlineLevel="0" collapsed="false">
      <c r="Z82" s="41" t="n">
        <v>9</v>
      </c>
      <c r="AA82" s="42" t="n">
        <v>30</v>
      </c>
      <c r="AB82" s="42" t="n">
        <v>8</v>
      </c>
      <c r="AC82" s="43" t="s">
        <v>35</v>
      </c>
      <c r="AF82" s="44" t="e">
        <f aca="false">AF81+AA81</f>
        <v>#VALUE!</v>
      </c>
      <c r="AG82" s="42" t="e">
        <f aca="false">MOD(AF82,7)</f>
        <v>#VALUE!</v>
      </c>
      <c r="AH82" s="45"/>
    </row>
    <row r="83" customFormat="false" ht="12.75" hidden="true" customHeight="false" outlineLevel="0" collapsed="false">
      <c r="Z83" s="41" t="n">
        <v>10</v>
      </c>
      <c r="AA83" s="42" t="n">
        <v>31</v>
      </c>
      <c r="AB83" s="42" t="n">
        <v>9</v>
      </c>
      <c r="AC83" s="43" t="s">
        <v>36</v>
      </c>
      <c r="AF83" s="44" t="e">
        <f aca="false">AF82+AA82</f>
        <v>#VALUE!</v>
      </c>
      <c r="AG83" s="42" t="e">
        <f aca="false">MOD(AF83,7)</f>
        <v>#VALUE!</v>
      </c>
      <c r="AH83" s="45"/>
    </row>
    <row r="84" customFormat="false" ht="12.75" hidden="true" customHeight="false" outlineLevel="0" collapsed="false">
      <c r="Z84" s="41" t="n">
        <v>11</v>
      </c>
      <c r="AA84" s="42" t="n">
        <v>30</v>
      </c>
      <c r="AB84" s="42" t="n">
        <v>10</v>
      </c>
      <c r="AC84" s="43" t="s">
        <v>37</v>
      </c>
      <c r="AF84" s="44" t="e">
        <f aca="false">AF83+AA83</f>
        <v>#VALUE!</v>
      </c>
      <c r="AG84" s="42" t="e">
        <f aca="false">MOD(AF84,7)</f>
        <v>#VALUE!</v>
      </c>
      <c r="AH84" s="45"/>
    </row>
    <row r="85" customFormat="false" ht="12.75" hidden="true" customHeight="false" outlineLevel="0" collapsed="false">
      <c r="Z85" s="41" t="n">
        <v>12</v>
      </c>
      <c r="AA85" s="42" t="n">
        <v>31</v>
      </c>
      <c r="AB85" s="42" t="n">
        <v>11</v>
      </c>
      <c r="AC85" s="43" t="s">
        <v>38</v>
      </c>
      <c r="AF85" s="44" t="e">
        <f aca="false">AF84+AA84</f>
        <v>#VALUE!</v>
      </c>
      <c r="AG85" s="42" t="e">
        <f aca="false">MOD(AF85,7)</f>
        <v>#VALUE!</v>
      </c>
      <c r="AH85" s="45"/>
    </row>
    <row r="86" customFormat="false" ht="12.75" hidden="true" customHeight="false" outlineLevel="0" collapsed="false">
      <c r="Z86" s="46"/>
      <c r="AH86" s="45"/>
    </row>
    <row r="87" customFormat="false" ht="12.75" hidden="true" customHeight="false" outlineLevel="0" collapsed="false">
      <c r="Z87" s="47" t="s">
        <v>39</v>
      </c>
      <c r="AA87" s="48" t="n">
        <v>1</v>
      </c>
      <c r="AB87" s="48" t="n">
        <v>2</v>
      </c>
      <c r="AC87" s="48" t="n">
        <v>3</v>
      </c>
      <c r="AD87" s="48" t="n">
        <v>4</v>
      </c>
      <c r="AE87" s="48" t="n">
        <v>5</v>
      </c>
      <c r="AF87" s="48" t="n">
        <v>6</v>
      </c>
      <c r="AG87" s="48" t="n">
        <v>0</v>
      </c>
      <c r="AH87" s="45"/>
    </row>
    <row r="88" customFormat="false" ht="13.5" hidden="true" customHeight="false" outlineLevel="0" collapsed="false">
      <c r="Z88" s="49" t="s">
        <v>40</v>
      </c>
      <c r="AA88" s="50" t="n">
        <f aca="false">IF(P21&gt;199,P21-1900,P21)</f>
        <v>112</v>
      </c>
      <c r="AB88" s="51"/>
      <c r="AC88" s="51"/>
      <c r="AD88" s="51"/>
      <c r="AE88" s="51"/>
      <c r="AF88" s="51"/>
      <c r="AG88" s="51"/>
      <c r="AH88" s="52"/>
    </row>
    <row r="89" customFormat="false" ht="13.5" hidden="true" customHeight="false" outlineLevel="0" collapsed="false"/>
  </sheetData>
  <sheetProtection sheet="true" password="efc6" objects="true" scenarios="true"/>
  <mergeCells count="15">
    <mergeCell ref="P21:R21"/>
    <mergeCell ref="B29:H29"/>
    <mergeCell ref="J29:P29"/>
    <mergeCell ref="R29:X29"/>
    <mergeCell ref="B39:H39"/>
    <mergeCell ref="J39:P39"/>
    <mergeCell ref="R39:X39"/>
    <mergeCell ref="B49:H49"/>
    <mergeCell ref="J49:P49"/>
    <mergeCell ref="R49:X49"/>
    <mergeCell ref="B59:H59"/>
    <mergeCell ref="J59:P59"/>
    <mergeCell ref="R59:X59"/>
    <mergeCell ref="Z72:AH72"/>
    <mergeCell ref="Z73:AH73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65"/>
  <sheetViews>
    <sheetView showFormulas="false" showGridLines="true" showRowColHeaders="false" showZeros="false" rightToLeft="false" tabSelected="false" showOutlineSymbols="false" defaultGridColor="true" view="normal" topLeftCell="A1" colorId="64" zoomScale="81" zoomScaleNormal="81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53" width="11.42"/>
    <col collapsed="false" customWidth="true" hidden="false" outlineLevel="0" max="2" min="2" style="53" width="1.7"/>
    <col collapsed="false" customWidth="true" hidden="false" outlineLevel="0" max="3" min="3" style="54" width="26.28"/>
    <col collapsed="false" customWidth="true" hidden="false" outlineLevel="0" max="6" min="4" style="53" width="12.85"/>
    <col collapsed="false" customWidth="true" hidden="false" outlineLevel="0" max="16" min="7" style="53" width="14.56"/>
    <col collapsed="false" customWidth="true" hidden="false" outlineLevel="0" max="17" min="17" style="53" width="2.7"/>
    <col collapsed="false" customWidth="true" hidden="false" outlineLevel="0" max="18" min="18" style="53" width="3.7"/>
    <col collapsed="false" customWidth="false" hidden="false" outlineLevel="0" max="257" min="19" style="53" width="11.42"/>
  </cols>
  <sheetData>
    <row r="1" s="55" customFormat="true" ht="32.25" hidden="false" customHeight="true" outlineLevel="0" collapsed="false">
      <c r="B1" s="56" t="s">
        <v>41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6.5" hidden="false" customHeight="true" outlineLevel="0" collapsed="false"/>
    <row r="3" s="57" customFormat="true" ht="13.5" hidden="false" customHeight="false" outlineLevel="0" collapsed="false">
      <c r="B3" s="58"/>
      <c r="C3" s="59"/>
      <c r="D3" s="60" t="s">
        <v>42</v>
      </c>
      <c r="E3" s="60" t="s">
        <v>43</v>
      </c>
      <c r="F3" s="60" t="s">
        <v>44</v>
      </c>
      <c r="G3" s="60" t="s">
        <v>45</v>
      </c>
      <c r="H3" s="60" t="s">
        <v>46</v>
      </c>
      <c r="I3" s="60" t="s">
        <v>47</v>
      </c>
      <c r="J3" s="60" t="s">
        <v>48</v>
      </c>
      <c r="K3" s="60" t="s">
        <v>49</v>
      </c>
      <c r="L3" s="60" t="s">
        <v>50</v>
      </c>
      <c r="M3" s="60" t="s">
        <v>51</v>
      </c>
      <c r="N3" s="60" t="s">
        <v>52</v>
      </c>
      <c r="O3" s="60" t="s">
        <v>53</v>
      </c>
      <c r="P3" s="60" t="s">
        <v>54</v>
      </c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</row>
    <row r="4" s="61" customFormat="true" ht="12.75" hidden="false" customHeight="false" outlineLevel="0" collapsed="false">
      <c r="B4" s="62" t="s">
        <v>55</v>
      </c>
      <c r="C4" s="63"/>
      <c r="D4" s="64" t="n">
        <f aca="false">SUM(D5:D12)</f>
        <v>400000</v>
      </c>
      <c r="E4" s="64" t="n">
        <f aca="false">SUM(E5:E12)</f>
        <v>400000</v>
      </c>
      <c r="F4" s="64" t="n">
        <f aca="false">SUM(F5:F12)</f>
        <v>400000</v>
      </c>
      <c r="G4" s="64" t="n">
        <f aca="false">SUM(G5:G12)</f>
        <v>400000</v>
      </c>
      <c r="H4" s="64" t="n">
        <f aca="false">SUM(H5:H12)</f>
        <v>400000</v>
      </c>
      <c r="I4" s="64" t="n">
        <f aca="false">SUM(I5:I12)</f>
        <v>370000</v>
      </c>
      <c r="J4" s="64" t="n">
        <f aca="false">SUM(J5:J12)</f>
        <v>400000</v>
      </c>
      <c r="K4" s="64" t="n">
        <f aca="false">SUM(K5:K12)</f>
        <v>400000</v>
      </c>
      <c r="L4" s="64" t="n">
        <f aca="false">SUM(L5:L12)</f>
        <v>400000</v>
      </c>
      <c r="M4" s="64" t="n">
        <f aca="false">SUM(M5:M12)</f>
        <v>400000</v>
      </c>
      <c r="N4" s="64" t="n">
        <f aca="false">SUM(N5:N12)</f>
        <v>400000</v>
      </c>
      <c r="O4" s="64" t="n">
        <f aca="false">SUM(O5:O12)</f>
        <v>400000</v>
      </c>
      <c r="P4" s="65" t="n">
        <f aca="false">SUM(P5:P12)</f>
        <v>4770000</v>
      </c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customFormat="false" ht="12.75" hidden="false" customHeight="false" outlineLevel="1" collapsed="false">
      <c r="B5" s="66"/>
      <c r="C5" s="67" t="s">
        <v>56</v>
      </c>
      <c r="D5" s="67" t="n">
        <v>50000</v>
      </c>
      <c r="E5" s="67" t="n">
        <v>50000</v>
      </c>
      <c r="F5" s="67" t="n">
        <v>50000</v>
      </c>
      <c r="G5" s="67" t="n">
        <v>50000</v>
      </c>
      <c r="H5" s="67" t="n">
        <v>50000</v>
      </c>
      <c r="I5" s="67" t="n">
        <v>50000</v>
      </c>
      <c r="J5" s="67" t="n">
        <v>50000</v>
      </c>
      <c r="K5" s="67" t="n">
        <v>50000</v>
      </c>
      <c r="L5" s="67" t="n">
        <v>50000</v>
      </c>
      <c r="M5" s="67" t="n">
        <v>50000</v>
      </c>
      <c r="N5" s="67" t="n">
        <v>50000</v>
      </c>
      <c r="O5" s="67" t="n">
        <v>50000</v>
      </c>
      <c r="P5" s="68" t="n">
        <f aca="false">SUM(D5:O5)</f>
        <v>600000</v>
      </c>
    </row>
    <row r="6" customFormat="false" ht="12.75" hidden="false" customHeight="false" outlineLevel="1" collapsed="false">
      <c r="B6" s="66"/>
      <c r="C6" s="67" t="s">
        <v>57</v>
      </c>
      <c r="D6" s="67" t="n">
        <v>50000</v>
      </c>
      <c r="E6" s="67" t="n">
        <v>50000</v>
      </c>
      <c r="F6" s="67" t="n">
        <v>50000</v>
      </c>
      <c r="G6" s="67" t="n">
        <v>50000</v>
      </c>
      <c r="H6" s="67" t="n">
        <v>50000</v>
      </c>
      <c r="I6" s="67" t="n">
        <v>50000</v>
      </c>
      <c r="J6" s="67" t="n">
        <v>50000</v>
      </c>
      <c r="K6" s="67" t="n">
        <v>50000</v>
      </c>
      <c r="L6" s="67" t="n">
        <v>50000</v>
      </c>
      <c r="M6" s="67" t="n">
        <v>50000</v>
      </c>
      <c r="N6" s="67" t="n">
        <v>50000</v>
      </c>
      <c r="O6" s="67" t="n">
        <v>50000</v>
      </c>
      <c r="P6" s="68" t="n">
        <f aca="false">SUM(D6:O6)</f>
        <v>600000</v>
      </c>
    </row>
    <row r="7" customFormat="false" ht="12.75" hidden="false" customHeight="false" outlineLevel="1" collapsed="false">
      <c r="B7" s="66"/>
      <c r="C7" s="67" t="s">
        <v>58</v>
      </c>
      <c r="D7" s="67" t="n">
        <v>50000</v>
      </c>
      <c r="E7" s="67" t="n">
        <v>50000</v>
      </c>
      <c r="F7" s="67" t="n">
        <v>50000</v>
      </c>
      <c r="G7" s="67" t="n">
        <v>50000</v>
      </c>
      <c r="H7" s="67" t="n">
        <v>50000</v>
      </c>
      <c r="I7" s="67" t="n">
        <v>50000</v>
      </c>
      <c r="J7" s="67" t="n">
        <v>50000</v>
      </c>
      <c r="K7" s="67" t="n">
        <v>50000</v>
      </c>
      <c r="L7" s="67" t="n">
        <v>50000</v>
      </c>
      <c r="M7" s="67" t="n">
        <v>50000</v>
      </c>
      <c r="N7" s="67" t="n">
        <v>50000</v>
      </c>
      <c r="O7" s="67" t="n">
        <v>50000</v>
      </c>
      <c r="P7" s="68" t="n">
        <f aca="false">SUM(D7:O7)</f>
        <v>600000</v>
      </c>
    </row>
    <row r="8" customFormat="false" ht="12.75" hidden="false" customHeight="false" outlineLevel="1" collapsed="false">
      <c r="B8" s="66"/>
      <c r="C8" s="67" t="s">
        <v>59</v>
      </c>
      <c r="D8" s="67" t="n">
        <v>50000</v>
      </c>
      <c r="E8" s="67" t="n">
        <v>50000</v>
      </c>
      <c r="F8" s="67" t="n">
        <v>50000</v>
      </c>
      <c r="G8" s="67" t="n">
        <v>50000</v>
      </c>
      <c r="H8" s="67" t="n">
        <v>50000</v>
      </c>
      <c r="I8" s="67" t="n">
        <v>50000</v>
      </c>
      <c r="J8" s="67" t="n">
        <v>50000</v>
      </c>
      <c r="K8" s="67" t="n">
        <v>50000</v>
      </c>
      <c r="L8" s="67" t="n">
        <v>50000</v>
      </c>
      <c r="M8" s="67" t="n">
        <v>50000</v>
      </c>
      <c r="N8" s="67" t="n">
        <v>50000</v>
      </c>
      <c r="O8" s="67" t="n">
        <v>50000</v>
      </c>
      <c r="P8" s="68" t="n">
        <f aca="false">SUM(D8:O8)</f>
        <v>600000</v>
      </c>
    </row>
    <row r="9" customFormat="false" ht="12.75" hidden="false" customHeight="false" outlineLevel="1" collapsed="false">
      <c r="B9" s="66"/>
      <c r="C9" s="67" t="s">
        <v>60</v>
      </c>
      <c r="D9" s="67" t="n">
        <v>50000</v>
      </c>
      <c r="E9" s="67" t="n">
        <v>50000</v>
      </c>
      <c r="F9" s="67" t="n">
        <v>50000</v>
      </c>
      <c r="G9" s="67" t="n">
        <v>50000</v>
      </c>
      <c r="H9" s="67" t="n">
        <v>50000</v>
      </c>
      <c r="I9" s="67" t="n">
        <v>20000</v>
      </c>
      <c r="J9" s="67" t="n">
        <v>50000</v>
      </c>
      <c r="K9" s="67" t="n">
        <v>50000</v>
      </c>
      <c r="L9" s="67" t="n">
        <v>50000</v>
      </c>
      <c r="M9" s="67" t="n">
        <v>50000</v>
      </c>
      <c r="N9" s="67" t="n">
        <v>50000</v>
      </c>
      <c r="O9" s="67" t="n">
        <v>50000</v>
      </c>
      <c r="P9" s="68" t="n">
        <f aca="false">SUM(D9:O9)</f>
        <v>570000</v>
      </c>
    </row>
    <row r="10" customFormat="false" ht="12.75" hidden="false" customHeight="false" outlineLevel="1" collapsed="false">
      <c r="B10" s="66"/>
      <c r="C10" s="67" t="s">
        <v>61</v>
      </c>
      <c r="D10" s="67" t="n">
        <v>50000</v>
      </c>
      <c r="E10" s="67" t="n">
        <v>50000</v>
      </c>
      <c r="F10" s="67" t="n">
        <v>50000</v>
      </c>
      <c r="G10" s="67" t="n">
        <v>50000</v>
      </c>
      <c r="H10" s="67" t="n">
        <v>50000</v>
      </c>
      <c r="I10" s="67" t="n">
        <v>50000</v>
      </c>
      <c r="J10" s="67" t="n">
        <v>50000</v>
      </c>
      <c r="K10" s="67" t="n">
        <v>50000</v>
      </c>
      <c r="L10" s="67" t="n">
        <v>50000</v>
      </c>
      <c r="M10" s="67" t="n">
        <v>50000</v>
      </c>
      <c r="N10" s="67" t="n">
        <v>50000</v>
      </c>
      <c r="O10" s="67" t="n">
        <v>50000</v>
      </c>
      <c r="P10" s="68" t="n">
        <f aca="false">SUM(D10:O10)</f>
        <v>600000</v>
      </c>
    </row>
    <row r="11" customFormat="false" ht="12.75" hidden="false" customHeight="false" outlineLevel="1" collapsed="false">
      <c r="B11" s="66"/>
      <c r="C11" s="67" t="s">
        <v>62</v>
      </c>
      <c r="D11" s="67" t="n">
        <v>50000</v>
      </c>
      <c r="E11" s="67" t="n">
        <v>50000</v>
      </c>
      <c r="F11" s="67" t="n">
        <v>50000</v>
      </c>
      <c r="G11" s="67" t="n">
        <v>50000</v>
      </c>
      <c r="H11" s="67" t="n">
        <v>50000</v>
      </c>
      <c r="I11" s="67" t="n">
        <v>50000</v>
      </c>
      <c r="J11" s="67" t="n">
        <v>50000</v>
      </c>
      <c r="K11" s="67" t="n">
        <v>50000</v>
      </c>
      <c r="L11" s="67" t="n">
        <v>50000</v>
      </c>
      <c r="M11" s="67" t="n">
        <v>50000</v>
      </c>
      <c r="N11" s="67" t="n">
        <v>50000</v>
      </c>
      <c r="O11" s="67" t="n">
        <v>50000</v>
      </c>
      <c r="P11" s="68" t="n">
        <f aca="false">SUM(D11:O11)</f>
        <v>600000</v>
      </c>
    </row>
    <row r="12" customFormat="false" ht="13.5" hidden="false" customHeight="false" outlineLevel="1" collapsed="false">
      <c r="B12" s="69"/>
      <c r="C12" s="70" t="s">
        <v>63</v>
      </c>
      <c r="D12" s="70" t="n">
        <v>50000</v>
      </c>
      <c r="E12" s="70" t="n">
        <v>50000</v>
      </c>
      <c r="F12" s="70" t="n">
        <v>50000</v>
      </c>
      <c r="G12" s="70" t="n">
        <v>50000</v>
      </c>
      <c r="H12" s="70" t="n">
        <v>50000</v>
      </c>
      <c r="I12" s="70" t="n">
        <v>50000</v>
      </c>
      <c r="J12" s="70" t="n">
        <v>50000</v>
      </c>
      <c r="K12" s="70" t="n">
        <v>50000</v>
      </c>
      <c r="L12" s="70" t="n">
        <v>50000</v>
      </c>
      <c r="M12" s="70" t="n">
        <v>50000</v>
      </c>
      <c r="N12" s="70" t="n">
        <v>50000</v>
      </c>
      <c r="O12" s="70" t="n">
        <v>50000</v>
      </c>
      <c r="P12" s="71" t="n">
        <f aca="false">SUM(D12:O12)</f>
        <v>600000</v>
      </c>
    </row>
    <row r="13" customFormat="false" ht="13.5" hidden="false" customHeight="false" outlineLevel="0" collapsed="false"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</row>
    <row r="14" s="61" customFormat="true" ht="12.75" hidden="false" customHeight="false" outlineLevel="0" collapsed="false">
      <c r="B14" s="62" t="s">
        <v>64</v>
      </c>
      <c r="C14" s="63"/>
      <c r="D14" s="64" t="n">
        <f aca="false">SUM(D15:D26)</f>
        <v>22000</v>
      </c>
      <c r="E14" s="64" t="n">
        <f aca="false">SUM(E15:E26)</f>
        <v>22000</v>
      </c>
      <c r="F14" s="64" t="n">
        <f aca="false">SUM(F15:F26)</f>
        <v>22000</v>
      </c>
      <c r="G14" s="64" t="n">
        <f aca="false">SUM(G15:G26)</f>
        <v>22000</v>
      </c>
      <c r="H14" s="64" t="n">
        <f aca="false">SUM(H15:H26)</f>
        <v>22000</v>
      </c>
      <c r="I14" s="64" t="n">
        <f aca="false">SUM(I15:I26)</f>
        <v>22000</v>
      </c>
      <c r="J14" s="64" t="n">
        <f aca="false">SUM(J15:J26)</f>
        <v>22000</v>
      </c>
      <c r="K14" s="64" t="n">
        <f aca="false">SUM(K15:K26)</f>
        <v>22000</v>
      </c>
      <c r="L14" s="64" t="n">
        <f aca="false">SUM(L15:L26)</f>
        <v>22000</v>
      </c>
      <c r="M14" s="64" t="n">
        <f aca="false">SUM(M15:M26)</f>
        <v>22000</v>
      </c>
      <c r="N14" s="64" t="n">
        <f aca="false">SUM(N15:N26)</f>
        <v>22000</v>
      </c>
      <c r="O14" s="64" t="n">
        <f aca="false">SUM(O15:O26)</f>
        <v>22000</v>
      </c>
      <c r="P14" s="65" t="n">
        <f aca="false">SUM(P15:P26)</f>
        <v>264000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</row>
    <row r="15" customFormat="false" ht="12.75" hidden="false" customHeight="false" outlineLevel="1" collapsed="false">
      <c r="B15" s="66"/>
      <c r="C15" s="73" t="s">
        <v>65</v>
      </c>
      <c r="D15" s="74" t="n">
        <v>2000</v>
      </c>
      <c r="E15" s="74" t="n">
        <v>2000</v>
      </c>
      <c r="F15" s="74" t="n">
        <v>2000</v>
      </c>
      <c r="G15" s="74" t="n">
        <v>2000</v>
      </c>
      <c r="H15" s="74" t="n">
        <v>2000</v>
      </c>
      <c r="I15" s="74" t="n">
        <v>2000</v>
      </c>
      <c r="J15" s="74" t="n">
        <v>2000</v>
      </c>
      <c r="K15" s="74" t="n">
        <v>2000</v>
      </c>
      <c r="L15" s="74" t="n">
        <v>2000</v>
      </c>
      <c r="M15" s="74" t="n">
        <v>2000</v>
      </c>
      <c r="N15" s="74" t="n">
        <v>2000</v>
      </c>
      <c r="O15" s="74" t="n">
        <v>2000</v>
      </c>
      <c r="P15" s="68" t="n">
        <f aca="false">SUM(D15:O15)</f>
        <v>24000</v>
      </c>
    </row>
    <row r="16" customFormat="false" ht="12.75" hidden="false" customHeight="false" outlineLevel="1" collapsed="false">
      <c r="B16" s="66"/>
      <c r="C16" s="73" t="s">
        <v>66</v>
      </c>
      <c r="D16" s="74" t="n">
        <v>2000</v>
      </c>
      <c r="E16" s="74" t="n">
        <v>2000</v>
      </c>
      <c r="F16" s="74" t="n">
        <v>2000</v>
      </c>
      <c r="G16" s="74" t="n">
        <v>2000</v>
      </c>
      <c r="H16" s="74" t="n">
        <v>2000</v>
      </c>
      <c r="I16" s="74" t="n">
        <v>2000</v>
      </c>
      <c r="J16" s="74" t="n">
        <v>2000</v>
      </c>
      <c r="K16" s="74" t="n">
        <v>2000</v>
      </c>
      <c r="L16" s="74" t="n">
        <v>2000</v>
      </c>
      <c r="M16" s="74" t="n">
        <v>2000</v>
      </c>
      <c r="N16" s="74" t="n">
        <v>2000</v>
      </c>
      <c r="O16" s="74" t="n">
        <v>2000</v>
      </c>
      <c r="P16" s="68" t="n">
        <f aca="false">SUM(D16:O16)</f>
        <v>24000</v>
      </c>
    </row>
    <row r="17" customFormat="false" ht="12.75" hidden="false" customHeight="false" outlineLevel="1" collapsed="false">
      <c r="B17" s="66"/>
      <c r="C17" s="73" t="s">
        <v>67</v>
      </c>
      <c r="D17" s="74" t="n">
        <v>2000</v>
      </c>
      <c r="E17" s="74" t="n">
        <v>2000</v>
      </c>
      <c r="F17" s="74" t="n">
        <v>2000</v>
      </c>
      <c r="G17" s="74" t="n">
        <v>2000</v>
      </c>
      <c r="H17" s="74" t="n">
        <v>2000</v>
      </c>
      <c r="I17" s="74" t="n">
        <v>2000</v>
      </c>
      <c r="J17" s="74" t="n">
        <v>2000</v>
      </c>
      <c r="K17" s="74" t="n">
        <v>2000</v>
      </c>
      <c r="L17" s="74" t="n">
        <v>2000</v>
      </c>
      <c r="M17" s="74" t="n">
        <v>2000</v>
      </c>
      <c r="N17" s="74" t="n">
        <v>2000</v>
      </c>
      <c r="O17" s="74" t="n">
        <v>2000</v>
      </c>
      <c r="P17" s="68" t="n">
        <f aca="false">SUM(D17:O17)</f>
        <v>24000</v>
      </c>
    </row>
    <row r="18" customFormat="false" ht="12.75" hidden="false" customHeight="false" outlineLevel="1" collapsed="false">
      <c r="B18" s="66"/>
      <c r="C18" s="73" t="s">
        <v>68</v>
      </c>
      <c r="D18" s="74" t="n">
        <v>2000</v>
      </c>
      <c r="E18" s="74" t="n">
        <v>2000</v>
      </c>
      <c r="F18" s="74" t="n">
        <v>2000</v>
      </c>
      <c r="G18" s="74" t="n">
        <v>2000</v>
      </c>
      <c r="H18" s="74" t="n">
        <v>2000</v>
      </c>
      <c r="I18" s="74" t="n">
        <v>2000</v>
      </c>
      <c r="J18" s="74" t="n">
        <v>2000</v>
      </c>
      <c r="K18" s="74" t="n">
        <v>2000</v>
      </c>
      <c r="L18" s="74" t="n">
        <v>2000</v>
      </c>
      <c r="M18" s="74" t="n">
        <v>2000</v>
      </c>
      <c r="N18" s="74" t="n">
        <v>2000</v>
      </c>
      <c r="O18" s="74" t="n">
        <v>2000</v>
      </c>
      <c r="P18" s="68" t="n">
        <f aca="false">SUM(D18:O18)</f>
        <v>24000</v>
      </c>
    </row>
    <row r="19" customFormat="false" ht="12.75" hidden="false" customHeight="false" outlineLevel="1" collapsed="false">
      <c r="B19" s="66"/>
      <c r="C19" s="73" t="s">
        <v>69</v>
      </c>
      <c r="D19" s="74" t="n">
        <v>2000</v>
      </c>
      <c r="E19" s="74" t="n">
        <v>2000</v>
      </c>
      <c r="F19" s="74" t="n">
        <v>2000</v>
      </c>
      <c r="G19" s="74" t="n">
        <v>2000</v>
      </c>
      <c r="H19" s="74" t="n">
        <v>2000</v>
      </c>
      <c r="I19" s="74" t="n">
        <v>2000</v>
      </c>
      <c r="J19" s="74" t="n">
        <v>2000</v>
      </c>
      <c r="K19" s="74" t="n">
        <v>2000</v>
      </c>
      <c r="L19" s="74" t="n">
        <v>2000</v>
      </c>
      <c r="M19" s="74" t="n">
        <v>2000</v>
      </c>
      <c r="N19" s="74" t="n">
        <v>2000</v>
      </c>
      <c r="O19" s="74" t="n">
        <v>2000</v>
      </c>
      <c r="P19" s="68" t="n">
        <f aca="false">SUM(D19:O19)</f>
        <v>24000</v>
      </c>
    </row>
    <row r="20" customFormat="false" ht="12.75" hidden="false" customHeight="false" outlineLevel="1" collapsed="false">
      <c r="B20" s="66"/>
      <c r="C20" s="73" t="s">
        <v>70</v>
      </c>
      <c r="D20" s="74" t="n">
        <v>2000</v>
      </c>
      <c r="E20" s="74" t="n">
        <v>2000</v>
      </c>
      <c r="F20" s="74" t="n">
        <v>2000</v>
      </c>
      <c r="G20" s="74" t="n">
        <v>2000</v>
      </c>
      <c r="H20" s="74" t="n">
        <v>2000</v>
      </c>
      <c r="I20" s="74" t="n">
        <v>2000</v>
      </c>
      <c r="J20" s="74" t="n">
        <v>2000</v>
      </c>
      <c r="K20" s="74" t="n">
        <v>2000</v>
      </c>
      <c r="L20" s="74" t="n">
        <v>2000</v>
      </c>
      <c r="M20" s="74" t="n">
        <v>2000</v>
      </c>
      <c r="N20" s="74" t="n">
        <v>2000</v>
      </c>
      <c r="O20" s="74" t="n">
        <v>2000</v>
      </c>
      <c r="P20" s="68" t="n">
        <f aca="false">SUM(D20:O20)</f>
        <v>24000</v>
      </c>
    </row>
    <row r="21" customFormat="false" ht="12.75" hidden="false" customHeight="false" outlineLevel="1" collapsed="false">
      <c r="B21" s="66"/>
      <c r="C21" s="73" t="s">
        <v>71</v>
      </c>
      <c r="D21" s="74" t="n">
        <v>2000</v>
      </c>
      <c r="E21" s="74" t="n">
        <v>2000</v>
      </c>
      <c r="F21" s="74" t="n">
        <v>2000</v>
      </c>
      <c r="G21" s="74" t="n">
        <v>2000</v>
      </c>
      <c r="H21" s="74" t="n">
        <v>2000</v>
      </c>
      <c r="I21" s="74" t="n">
        <v>2000</v>
      </c>
      <c r="J21" s="74" t="n">
        <v>2000</v>
      </c>
      <c r="K21" s="74" t="n">
        <v>2000</v>
      </c>
      <c r="L21" s="74" t="n">
        <v>2000</v>
      </c>
      <c r="M21" s="74" t="n">
        <v>2000</v>
      </c>
      <c r="N21" s="74" t="n">
        <v>2000</v>
      </c>
      <c r="O21" s="74" t="n">
        <v>2000</v>
      </c>
      <c r="P21" s="68" t="n">
        <f aca="false">SUM(D21:O21)</f>
        <v>24000</v>
      </c>
    </row>
    <row r="22" customFormat="false" ht="12.75" hidden="false" customHeight="false" outlineLevel="1" collapsed="false">
      <c r="B22" s="66"/>
      <c r="C22" s="73" t="s">
        <v>72</v>
      </c>
      <c r="D22" s="74" t="n">
        <v>2000</v>
      </c>
      <c r="E22" s="74" t="n">
        <v>2000</v>
      </c>
      <c r="F22" s="74" t="n">
        <v>2000</v>
      </c>
      <c r="G22" s="74" t="n">
        <v>2000</v>
      </c>
      <c r="H22" s="74" t="n">
        <v>2000</v>
      </c>
      <c r="I22" s="74" t="n">
        <v>2000</v>
      </c>
      <c r="J22" s="74" t="n">
        <v>2000</v>
      </c>
      <c r="K22" s="74" t="n">
        <v>2000</v>
      </c>
      <c r="L22" s="74" t="n">
        <v>2000</v>
      </c>
      <c r="M22" s="74" t="n">
        <v>2000</v>
      </c>
      <c r="N22" s="74" t="n">
        <v>2000</v>
      </c>
      <c r="O22" s="74" t="n">
        <v>2000</v>
      </c>
      <c r="P22" s="68" t="n">
        <f aca="false">SUM(D22:O22)</f>
        <v>24000</v>
      </c>
    </row>
    <row r="23" customFormat="false" ht="12.75" hidden="false" customHeight="false" outlineLevel="1" collapsed="false">
      <c r="B23" s="66"/>
      <c r="C23" s="73" t="s">
        <v>73</v>
      </c>
      <c r="D23" s="74" t="n">
        <v>2000</v>
      </c>
      <c r="E23" s="74" t="n">
        <v>2000</v>
      </c>
      <c r="F23" s="74" t="n">
        <v>2000</v>
      </c>
      <c r="G23" s="74" t="n">
        <v>2000</v>
      </c>
      <c r="H23" s="74" t="n">
        <v>2000</v>
      </c>
      <c r="I23" s="74" t="n">
        <v>2000</v>
      </c>
      <c r="J23" s="74" t="n">
        <v>2000</v>
      </c>
      <c r="K23" s="74" t="n">
        <v>2000</v>
      </c>
      <c r="L23" s="74" t="n">
        <v>2000</v>
      </c>
      <c r="M23" s="74" t="n">
        <v>2000</v>
      </c>
      <c r="N23" s="74" t="n">
        <v>2000</v>
      </c>
      <c r="O23" s="74" t="n">
        <v>2000</v>
      </c>
      <c r="P23" s="68" t="n">
        <f aca="false">SUM(D23:O23)</f>
        <v>24000</v>
      </c>
    </row>
    <row r="24" customFormat="false" ht="12.75" hidden="false" customHeight="false" outlineLevel="1" collapsed="false">
      <c r="B24" s="66"/>
      <c r="C24" s="73" t="s">
        <v>74</v>
      </c>
      <c r="D24" s="74" t="n">
        <v>2000</v>
      </c>
      <c r="E24" s="74" t="n">
        <v>2000</v>
      </c>
      <c r="F24" s="74" t="n">
        <v>2000</v>
      </c>
      <c r="G24" s="74" t="n">
        <v>2000</v>
      </c>
      <c r="H24" s="74" t="n">
        <v>2000</v>
      </c>
      <c r="I24" s="74" t="n">
        <v>2000</v>
      </c>
      <c r="J24" s="74" t="n">
        <v>2000</v>
      </c>
      <c r="K24" s="74" t="n">
        <v>2000</v>
      </c>
      <c r="L24" s="74" t="n">
        <v>2000</v>
      </c>
      <c r="M24" s="74" t="n">
        <v>2000</v>
      </c>
      <c r="N24" s="74" t="n">
        <v>2000</v>
      </c>
      <c r="O24" s="74" t="n">
        <v>2000</v>
      </c>
      <c r="P24" s="68" t="n">
        <f aca="false">SUM(D24:O24)</f>
        <v>24000</v>
      </c>
    </row>
    <row r="25" customFormat="false" ht="13.5" hidden="false" customHeight="false" outlineLevel="1" collapsed="false">
      <c r="B25" s="69"/>
      <c r="C25" s="75" t="s">
        <v>75</v>
      </c>
      <c r="D25" s="76" t="n">
        <v>2000</v>
      </c>
      <c r="E25" s="76" t="n">
        <v>2000</v>
      </c>
      <c r="F25" s="76" t="n">
        <v>2000</v>
      </c>
      <c r="G25" s="76" t="n">
        <v>2000</v>
      </c>
      <c r="H25" s="76" t="n">
        <v>2000</v>
      </c>
      <c r="I25" s="76" t="n">
        <v>2000</v>
      </c>
      <c r="J25" s="76" t="n">
        <v>2000</v>
      </c>
      <c r="K25" s="76" t="n">
        <v>2000</v>
      </c>
      <c r="L25" s="76" t="n">
        <v>2000</v>
      </c>
      <c r="M25" s="76" t="n">
        <v>2000</v>
      </c>
      <c r="N25" s="76" t="n">
        <v>2000</v>
      </c>
      <c r="O25" s="76" t="n">
        <v>2000</v>
      </c>
      <c r="P25" s="71" t="n">
        <f aca="false">SUM(D25:O25)</f>
        <v>24000</v>
      </c>
    </row>
    <row r="26" customFormat="false" ht="13.5" hidden="false" customHeight="false" outlineLevel="0" collapsed="false"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s="61" customFormat="true" ht="12.75" hidden="false" customHeight="false" outlineLevel="0" collapsed="false">
      <c r="B27" s="62" t="s">
        <v>76</v>
      </c>
      <c r="C27" s="63"/>
      <c r="D27" s="64" t="n">
        <f aca="false">SUM(D28:D33)</f>
        <v>15000</v>
      </c>
      <c r="E27" s="64" t="n">
        <f aca="false">SUM(E28:E33)</f>
        <v>15000</v>
      </c>
      <c r="F27" s="64" t="n">
        <f aca="false">SUM(F28:F33)</f>
        <v>15000</v>
      </c>
      <c r="G27" s="64" t="n">
        <f aca="false">SUM(G28:G33)</f>
        <v>15000</v>
      </c>
      <c r="H27" s="64" t="n">
        <f aca="false">SUM(H28:H33)</f>
        <v>15000</v>
      </c>
      <c r="I27" s="64" t="n">
        <f aca="false">SUM(I28:I33)</f>
        <v>15000</v>
      </c>
      <c r="J27" s="64" t="n">
        <f aca="false">SUM(J28:J33)</f>
        <v>15000</v>
      </c>
      <c r="K27" s="64" t="n">
        <f aca="false">SUM(K28:K33)</f>
        <v>15000</v>
      </c>
      <c r="L27" s="64" t="n">
        <f aca="false">SUM(L28:L33)</f>
        <v>15000</v>
      </c>
      <c r="M27" s="64" t="n">
        <f aca="false">SUM(M28:M33)</f>
        <v>15000</v>
      </c>
      <c r="N27" s="64" t="n">
        <f aca="false">SUM(N28:N33)</f>
        <v>15000</v>
      </c>
      <c r="O27" s="64" t="n">
        <f aca="false">SUM(O28:O33)</f>
        <v>15000</v>
      </c>
      <c r="P27" s="65" t="n">
        <f aca="false">SUM(P28:P33)</f>
        <v>180000</v>
      </c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</row>
    <row r="28" customFormat="false" ht="12.75" hidden="false" customHeight="false" outlineLevel="1" collapsed="false">
      <c r="B28" s="66"/>
      <c r="C28" s="73" t="s">
        <v>77</v>
      </c>
      <c r="D28" s="74" t="n">
        <v>3000</v>
      </c>
      <c r="E28" s="74" t="n">
        <v>3000</v>
      </c>
      <c r="F28" s="74" t="n">
        <v>3000</v>
      </c>
      <c r="G28" s="74" t="n">
        <v>3000</v>
      </c>
      <c r="H28" s="74" t="n">
        <v>3000</v>
      </c>
      <c r="I28" s="74" t="n">
        <v>3000</v>
      </c>
      <c r="J28" s="74" t="n">
        <v>3000</v>
      </c>
      <c r="K28" s="74" t="n">
        <v>3000</v>
      </c>
      <c r="L28" s="74" t="n">
        <v>3000</v>
      </c>
      <c r="M28" s="74" t="n">
        <v>3000</v>
      </c>
      <c r="N28" s="74" t="n">
        <v>3000</v>
      </c>
      <c r="O28" s="74" t="n">
        <v>3000</v>
      </c>
      <c r="P28" s="68" t="n">
        <f aca="false">SUM(D28:O28)</f>
        <v>36000</v>
      </c>
    </row>
    <row r="29" customFormat="false" ht="12.75" hidden="false" customHeight="false" outlineLevel="1" collapsed="false">
      <c r="B29" s="66"/>
      <c r="C29" s="73" t="s">
        <v>78</v>
      </c>
      <c r="D29" s="74" t="n">
        <v>3000</v>
      </c>
      <c r="E29" s="74" t="n">
        <v>3000</v>
      </c>
      <c r="F29" s="74" t="n">
        <v>3000</v>
      </c>
      <c r="G29" s="74" t="n">
        <v>3000</v>
      </c>
      <c r="H29" s="74" t="n">
        <v>3000</v>
      </c>
      <c r="I29" s="74" t="n">
        <v>3000</v>
      </c>
      <c r="J29" s="74" t="n">
        <v>3000</v>
      </c>
      <c r="K29" s="74" t="n">
        <v>3000</v>
      </c>
      <c r="L29" s="74" t="n">
        <v>3000</v>
      </c>
      <c r="M29" s="74" t="n">
        <v>3000</v>
      </c>
      <c r="N29" s="74" t="n">
        <v>3000</v>
      </c>
      <c r="O29" s="74" t="n">
        <v>3000</v>
      </c>
      <c r="P29" s="68" t="n">
        <f aca="false">SUM(D29:O29)</f>
        <v>36000</v>
      </c>
    </row>
    <row r="30" customFormat="false" ht="12.75" hidden="false" customHeight="false" outlineLevel="1" collapsed="false">
      <c r="B30" s="66"/>
      <c r="C30" s="73" t="s">
        <v>79</v>
      </c>
      <c r="D30" s="74" t="n">
        <v>3000</v>
      </c>
      <c r="E30" s="74" t="n">
        <v>3000</v>
      </c>
      <c r="F30" s="74" t="n">
        <v>3000</v>
      </c>
      <c r="G30" s="74" t="n">
        <v>3000</v>
      </c>
      <c r="H30" s="74" t="n">
        <v>3000</v>
      </c>
      <c r="I30" s="74" t="n">
        <v>3000</v>
      </c>
      <c r="J30" s="74" t="n">
        <v>3000</v>
      </c>
      <c r="K30" s="74" t="n">
        <v>3000</v>
      </c>
      <c r="L30" s="74" t="n">
        <v>3000</v>
      </c>
      <c r="M30" s="74" t="n">
        <v>3000</v>
      </c>
      <c r="N30" s="74" t="n">
        <v>3000</v>
      </c>
      <c r="O30" s="74" t="n">
        <v>3000</v>
      </c>
      <c r="P30" s="68" t="n">
        <f aca="false">SUM(D30:O30)</f>
        <v>36000</v>
      </c>
    </row>
    <row r="31" customFormat="false" ht="12.75" hidden="false" customHeight="false" outlineLevel="1" collapsed="false">
      <c r="B31" s="66"/>
      <c r="C31" s="73" t="s">
        <v>80</v>
      </c>
      <c r="D31" s="74" t="n">
        <v>3000</v>
      </c>
      <c r="E31" s="74" t="n">
        <v>3000</v>
      </c>
      <c r="F31" s="74" t="n">
        <v>3000</v>
      </c>
      <c r="G31" s="74" t="n">
        <v>3000</v>
      </c>
      <c r="H31" s="74" t="n">
        <v>3000</v>
      </c>
      <c r="I31" s="74" t="n">
        <v>3000</v>
      </c>
      <c r="J31" s="74" t="n">
        <v>3000</v>
      </c>
      <c r="K31" s="74" t="n">
        <v>3000</v>
      </c>
      <c r="L31" s="74" t="n">
        <v>3000</v>
      </c>
      <c r="M31" s="74" t="n">
        <v>3000</v>
      </c>
      <c r="N31" s="74" t="n">
        <v>3000</v>
      </c>
      <c r="O31" s="74" t="n">
        <v>3000</v>
      </c>
      <c r="P31" s="68" t="n">
        <f aca="false">SUM(D31:O31)</f>
        <v>36000</v>
      </c>
    </row>
    <row r="32" customFormat="false" ht="13.5" hidden="false" customHeight="false" outlineLevel="1" collapsed="false">
      <c r="B32" s="69"/>
      <c r="C32" s="75" t="s">
        <v>81</v>
      </c>
      <c r="D32" s="77" t="n">
        <v>3000</v>
      </c>
      <c r="E32" s="77" t="n">
        <v>3000</v>
      </c>
      <c r="F32" s="77" t="n">
        <v>3000</v>
      </c>
      <c r="G32" s="77" t="n">
        <v>3000</v>
      </c>
      <c r="H32" s="77" t="n">
        <v>3000</v>
      </c>
      <c r="I32" s="77" t="n">
        <v>3000</v>
      </c>
      <c r="J32" s="77" t="n">
        <v>3000</v>
      </c>
      <c r="K32" s="77" t="n">
        <v>3000</v>
      </c>
      <c r="L32" s="77" t="n">
        <v>3000</v>
      </c>
      <c r="M32" s="77" t="n">
        <v>3000</v>
      </c>
      <c r="N32" s="77" t="n">
        <v>3000</v>
      </c>
      <c r="O32" s="77" t="n">
        <v>3000</v>
      </c>
      <c r="P32" s="71" t="n">
        <f aca="false">SUM(D32:O32)</f>
        <v>36000</v>
      </c>
    </row>
    <row r="33" customFormat="false" ht="13.5" hidden="false" customHeight="false" outlineLevel="0" collapsed="false"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s="61" customFormat="true" ht="12.75" hidden="false" customHeight="false" outlineLevel="0" collapsed="false">
      <c r="B34" s="62" t="s">
        <v>82</v>
      </c>
      <c r="C34" s="63"/>
      <c r="D34" s="64" t="n">
        <f aca="false">SUM(D35:D39)</f>
        <v>20000</v>
      </c>
      <c r="E34" s="64" t="n">
        <f aca="false">SUM(E35:E39)</f>
        <v>20000</v>
      </c>
      <c r="F34" s="64" t="n">
        <f aca="false">SUM(F35:F39)</f>
        <v>20000</v>
      </c>
      <c r="G34" s="64" t="n">
        <f aca="false">SUM(G35:G39)</f>
        <v>20000</v>
      </c>
      <c r="H34" s="64" t="n">
        <f aca="false">SUM(H35:H39)</f>
        <v>20000</v>
      </c>
      <c r="I34" s="64" t="n">
        <f aca="false">SUM(I35:I39)</f>
        <v>20000</v>
      </c>
      <c r="J34" s="64" t="n">
        <f aca="false">SUM(J35:J39)</f>
        <v>20000</v>
      </c>
      <c r="K34" s="64" t="n">
        <f aca="false">SUM(K35:K39)</f>
        <v>20000</v>
      </c>
      <c r="L34" s="64" t="n">
        <f aca="false">SUM(L35:L39)</f>
        <v>20000</v>
      </c>
      <c r="M34" s="64" t="n">
        <f aca="false">SUM(M35:M39)</f>
        <v>20000</v>
      </c>
      <c r="N34" s="64" t="n">
        <f aca="false">SUM(N35:N39)</f>
        <v>20000</v>
      </c>
      <c r="O34" s="64" t="n">
        <f aca="false">SUM(O35:O39)</f>
        <v>20000</v>
      </c>
      <c r="P34" s="65" t="n">
        <f aca="false">SUM(D34:O34)</f>
        <v>240000</v>
      </c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</row>
    <row r="35" customFormat="false" ht="12.75" hidden="false" customHeight="false" outlineLevel="1" collapsed="false">
      <c r="B35" s="66"/>
      <c r="C35" s="73" t="s">
        <v>83</v>
      </c>
      <c r="D35" s="74" t="n">
        <v>4000</v>
      </c>
      <c r="E35" s="74" t="n">
        <v>4000</v>
      </c>
      <c r="F35" s="74" t="n">
        <v>4000</v>
      </c>
      <c r="G35" s="74" t="n">
        <v>4000</v>
      </c>
      <c r="H35" s="74" t="n">
        <v>4000</v>
      </c>
      <c r="I35" s="74" t="n">
        <v>4000</v>
      </c>
      <c r="J35" s="74" t="n">
        <v>4000</v>
      </c>
      <c r="K35" s="74" t="n">
        <v>4000</v>
      </c>
      <c r="L35" s="74" t="n">
        <v>4000</v>
      </c>
      <c r="M35" s="74" t="n">
        <v>4000</v>
      </c>
      <c r="N35" s="74" t="n">
        <v>4000</v>
      </c>
      <c r="O35" s="74" t="n">
        <v>4000</v>
      </c>
      <c r="P35" s="68" t="n">
        <f aca="false">SUM(D35:O35)</f>
        <v>48000</v>
      </c>
    </row>
    <row r="36" customFormat="false" ht="12.75" hidden="false" customHeight="false" outlineLevel="1" collapsed="false">
      <c r="B36" s="66"/>
      <c r="C36" s="73" t="s">
        <v>84</v>
      </c>
      <c r="D36" s="74" t="n">
        <v>4000</v>
      </c>
      <c r="E36" s="74" t="n">
        <v>4000</v>
      </c>
      <c r="F36" s="74" t="n">
        <v>4000</v>
      </c>
      <c r="G36" s="74" t="n">
        <v>4000</v>
      </c>
      <c r="H36" s="74" t="n">
        <v>4000</v>
      </c>
      <c r="I36" s="74" t="n">
        <v>4000</v>
      </c>
      <c r="J36" s="74" t="n">
        <v>4000</v>
      </c>
      <c r="K36" s="74" t="n">
        <v>4000</v>
      </c>
      <c r="L36" s="74" t="n">
        <v>4000</v>
      </c>
      <c r="M36" s="74" t="n">
        <v>4000</v>
      </c>
      <c r="N36" s="74" t="n">
        <v>4000</v>
      </c>
      <c r="O36" s="74" t="n">
        <v>4000</v>
      </c>
      <c r="P36" s="68" t="n">
        <f aca="false">SUM(D36:O36)</f>
        <v>48000</v>
      </c>
    </row>
    <row r="37" customFormat="false" ht="12.75" hidden="false" customHeight="false" outlineLevel="1" collapsed="false">
      <c r="B37" s="66"/>
      <c r="C37" s="73" t="s">
        <v>85</v>
      </c>
      <c r="D37" s="74" t="n">
        <v>4000</v>
      </c>
      <c r="E37" s="74" t="n">
        <v>4000</v>
      </c>
      <c r="F37" s="74" t="n">
        <v>4000</v>
      </c>
      <c r="G37" s="74" t="n">
        <v>4000</v>
      </c>
      <c r="H37" s="74" t="n">
        <v>4000</v>
      </c>
      <c r="I37" s="74" t="n">
        <v>4000</v>
      </c>
      <c r="J37" s="74" t="n">
        <v>4000</v>
      </c>
      <c r="K37" s="74" t="n">
        <v>4000</v>
      </c>
      <c r="L37" s="74" t="n">
        <v>4000</v>
      </c>
      <c r="M37" s="74" t="n">
        <v>4000</v>
      </c>
      <c r="N37" s="74" t="n">
        <v>4000</v>
      </c>
      <c r="O37" s="74" t="n">
        <v>4000</v>
      </c>
      <c r="P37" s="68" t="n">
        <f aca="false">SUM(D37:O37)</f>
        <v>48000</v>
      </c>
    </row>
    <row r="38" customFormat="false" ht="12.75" hidden="false" customHeight="false" outlineLevel="1" collapsed="false">
      <c r="B38" s="66"/>
      <c r="C38" s="73" t="s">
        <v>86</v>
      </c>
      <c r="D38" s="74" t="n">
        <v>4000</v>
      </c>
      <c r="E38" s="74" t="n">
        <v>4000</v>
      </c>
      <c r="F38" s="74" t="n">
        <v>4000</v>
      </c>
      <c r="G38" s="74" t="n">
        <v>4000</v>
      </c>
      <c r="H38" s="74" t="n">
        <v>4000</v>
      </c>
      <c r="I38" s="74" t="n">
        <v>4000</v>
      </c>
      <c r="J38" s="74" t="n">
        <v>4000</v>
      </c>
      <c r="K38" s="74" t="n">
        <v>4000</v>
      </c>
      <c r="L38" s="74" t="n">
        <v>4000</v>
      </c>
      <c r="M38" s="74" t="n">
        <v>4000</v>
      </c>
      <c r="N38" s="74" t="n">
        <v>4000</v>
      </c>
      <c r="O38" s="74" t="n">
        <v>4000</v>
      </c>
      <c r="P38" s="68" t="n">
        <f aca="false">SUM(D38:O38)</f>
        <v>48000</v>
      </c>
    </row>
    <row r="39" customFormat="false" ht="13.5" hidden="false" customHeight="false" outlineLevel="1" collapsed="false">
      <c r="B39" s="69"/>
      <c r="C39" s="75" t="s">
        <v>81</v>
      </c>
      <c r="D39" s="77" t="n">
        <v>4000</v>
      </c>
      <c r="E39" s="77" t="n">
        <v>4000</v>
      </c>
      <c r="F39" s="77" t="n">
        <v>4000</v>
      </c>
      <c r="G39" s="77" t="n">
        <v>4000</v>
      </c>
      <c r="H39" s="77" t="n">
        <v>4000</v>
      </c>
      <c r="I39" s="77" t="n">
        <v>4000</v>
      </c>
      <c r="J39" s="77" t="n">
        <v>4000</v>
      </c>
      <c r="K39" s="77" t="n">
        <v>4000</v>
      </c>
      <c r="L39" s="77" t="n">
        <v>4000</v>
      </c>
      <c r="M39" s="77" t="n">
        <v>4000</v>
      </c>
      <c r="N39" s="77" t="n">
        <v>4000</v>
      </c>
      <c r="O39" s="77" t="n">
        <v>4000</v>
      </c>
      <c r="P39" s="71" t="n">
        <f aca="false">SUM(D39:O39)</f>
        <v>48000</v>
      </c>
    </row>
    <row r="40" customFormat="false" ht="13.5" hidden="false" customHeight="false" outlineLevel="0" collapsed="false"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s="61" customFormat="true" ht="12.75" hidden="false" customHeight="false" outlineLevel="0" collapsed="false">
      <c r="B41" s="62" t="s">
        <v>87</v>
      </c>
      <c r="C41" s="63"/>
      <c r="D41" s="64" t="n">
        <f aca="false">SUM(D42:D49)</f>
        <v>40000</v>
      </c>
      <c r="E41" s="64" t="n">
        <f aca="false">SUM(E42:E49)</f>
        <v>40000</v>
      </c>
      <c r="F41" s="64" t="n">
        <f aca="false">SUM(F42:F49)</f>
        <v>40000</v>
      </c>
      <c r="G41" s="64" t="n">
        <f aca="false">SUM(G42:G49)</f>
        <v>40000</v>
      </c>
      <c r="H41" s="64" t="n">
        <f aca="false">SUM(H42:H49)</f>
        <v>40000</v>
      </c>
      <c r="I41" s="64" t="n">
        <f aca="false">SUM(I42:I49)</f>
        <v>40000</v>
      </c>
      <c r="J41" s="64" t="n">
        <f aca="false">SUM(J42:J49)</f>
        <v>40000</v>
      </c>
      <c r="K41" s="64" t="n">
        <f aca="false">SUM(K42:K49)</f>
        <v>40000</v>
      </c>
      <c r="L41" s="64" t="n">
        <f aca="false">SUM(L42:L49)</f>
        <v>40000</v>
      </c>
      <c r="M41" s="64" t="n">
        <f aca="false">SUM(M42:M49)</f>
        <v>40000</v>
      </c>
      <c r="N41" s="64" t="n">
        <f aca="false">SUM(N42:N49)</f>
        <v>40000</v>
      </c>
      <c r="O41" s="64" t="n">
        <f aca="false">SUM(O42:O49)</f>
        <v>40000</v>
      </c>
      <c r="P41" s="65" t="n">
        <f aca="false">SUM(P42:P49)</f>
        <v>480000</v>
      </c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</row>
    <row r="42" customFormat="false" ht="12.75" hidden="false" customHeight="false" outlineLevel="1" collapsed="false">
      <c r="B42" s="66"/>
      <c r="C42" s="73" t="s">
        <v>88</v>
      </c>
      <c r="D42" s="74" t="n">
        <v>5000</v>
      </c>
      <c r="E42" s="74" t="n">
        <v>5000</v>
      </c>
      <c r="F42" s="74" t="n">
        <v>5000</v>
      </c>
      <c r="G42" s="74" t="n">
        <v>5000</v>
      </c>
      <c r="H42" s="74" t="n">
        <v>5000</v>
      </c>
      <c r="I42" s="74" t="n">
        <v>5000</v>
      </c>
      <c r="J42" s="74" t="n">
        <v>5000</v>
      </c>
      <c r="K42" s="74" t="n">
        <v>5000</v>
      </c>
      <c r="L42" s="74" t="n">
        <v>5000</v>
      </c>
      <c r="M42" s="74" t="n">
        <v>5000</v>
      </c>
      <c r="N42" s="74" t="n">
        <v>5000</v>
      </c>
      <c r="O42" s="74" t="n">
        <v>5000</v>
      </c>
      <c r="P42" s="68" t="n">
        <f aca="false">SUM(D42:O42)</f>
        <v>60000</v>
      </c>
    </row>
    <row r="43" customFormat="false" ht="12.75" hidden="false" customHeight="false" outlineLevel="1" collapsed="false">
      <c r="B43" s="66"/>
      <c r="C43" s="73" t="s">
        <v>89</v>
      </c>
      <c r="D43" s="74" t="n">
        <v>5000</v>
      </c>
      <c r="E43" s="74" t="n">
        <v>5000</v>
      </c>
      <c r="F43" s="74" t="n">
        <v>5000</v>
      </c>
      <c r="G43" s="74" t="n">
        <v>5000</v>
      </c>
      <c r="H43" s="74" t="n">
        <v>5000</v>
      </c>
      <c r="I43" s="74" t="n">
        <v>5000</v>
      </c>
      <c r="J43" s="74" t="n">
        <v>5000</v>
      </c>
      <c r="K43" s="74" t="n">
        <v>5000</v>
      </c>
      <c r="L43" s="74" t="n">
        <v>5000</v>
      </c>
      <c r="M43" s="74" t="n">
        <v>5000</v>
      </c>
      <c r="N43" s="74" t="n">
        <v>5000</v>
      </c>
      <c r="O43" s="74" t="n">
        <v>5000</v>
      </c>
      <c r="P43" s="68" t="n">
        <f aca="false">SUM(D43:O43)</f>
        <v>60000</v>
      </c>
    </row>
    <row r="44" customFormat="false" ht="12.75" hidden="false" customHeight="false" outlineLevel="1" collapsed="false">
      <c r="B44" s="66"/>
      <c r="C44" s="73" t="s">
        <v>90</v>
      </c>
      <c r="D44" s="74" t="n">
        <v>5000</v>
      </c>
      <c r="E44" s="74" t="n">
        <v>5000</v>
      </c>
      <c r="F44" s="74" t="n">
        <v>5000</v>
      </c>
      <c r="G44" s="74" t="n">
        <v>5000</v>
      </c>
      <c r="H44" s="74" t="n">
        <v>5000</v>
      </c>
      <c r="I44" s="74" t="n">
        <v>5000</v>
      </c>
      <c r="J44" s="74" t="n">
        <v>5000</v>
      </c>
      <c r="K44" s="74" t="n">
        <v>5000</v>
      </c>
      <c r="L44" s="74" t="n">
        <v>5000</v>
      </c>
      <c r="M44" s="74" t="n">
        <v>5000</v>
      </c>
      <c r="N44" s="74" t="n">
        <v>5000</v>
      </c>
      <c r="O44" s="74" t="n">
        <v>5000</v>
      </c>
      <c r="P44" s="68" t="n">
        <f aca="false">SUM(D44:O44)</f>
        <v>60000</v>
      </c>
    </row>
    <row r="45" customFormat="false" ht="12.75" hidden="false" customHeight="false" outlineLevel="1" collapsed="false">
      <c r="B45" s="66"/>
      <c r="C45" s="73" t="s">
        <v>91</v>
      </c>
      <c r="D45" s="74" t="n">
        <v>5000</v>
      </c>
      <c r="E45" s="74" t="n">
        <v>5000</v>
      </c>
      <c r="F45" s="74" t="n">
        <v>5000</v>
      </c>
      <c r="G45" s="74" t="n">
        <v>5000</v>
      </c>
      <c r="H45" s="74" t="n">
        <v>5000</v>
      </c>
      <c r="I45" s="74" t="n">
        <v>5000</v>
      </c>
      <c r="J45" s="74" t="n">
        <v>5000</v>
      </c>
      <c r="K45" s="74" t="n">
        <v>5000</v>
      </c>
      <c r="L45" s="74" t="n">
        <v>5000</v>
      </c>
      <c r="M45" s="74" t="n">
        <v>5000</v>
      </c>
      <c r="N45" s="74" t="n">
        <v>5000</v>
      </c>
      <c r="O45" s="74" t="n">
        <v>5000</v>
      </c>
      <c r="P45" s="68" t="n">
        <f aca="false">SUM(D45:O45)</f>
        <v>60000</v>
      </c>
    </row>
    <row r="46" customFormat="false" ht="12.75" hidden="false" customHeight="false" outlineLevel="1" collapsed="false">
      <c r="B46" s="66"/>
      <c r="C46" s="73" t="s">
        <v>92</v>
      </c>
      <c r="D46" s="74" t="n">
        <v>5000</v>
      </c>
      <c r="E46" s="74" t="n">
        <v>5000</v>
      </c>
      <c r="F46" s="74" t="n">
        <v>5000</v>
      </c>
      <c r="G46" s="74" t="n">
        <v>5000</v>
      </c>
      <c r="H46" s="74" t="n">
        <v>5000</v>
      </c>
      <c r="I46" s="74" t="n">
        <v>5000</v>
      </c>
      <c r="J46" s="74" t="n">
        <v>5000</v>
      </c>
      <c r="K46" s="74" t="n">
        <v>5000</v>
      </c>
      <c r="L46" s="74" t="n">
        <v>5000</v>
      </c>
      <c r="M46" s="74" t="n">
        <v>5000</v>
      </c>
      <c r="N46" s="74" t="n">
        <v>5000</v>
      </c>
      <c r="O46" s="74" t="n">
        <v>5000</v>
      </c>
      <c r="P46" s="68" t="n">
        <f aca="false">SUM(D46:O46)</f>
        <v>60000</v>
      </c>
    </row>
    <row r="47" customFormat="false" ht="12.75" hidden="false" customHeight="false" outlineLevel="1" collapsed="false">
      <c r="B47" s="66"/>
      <c r="C47" s="73" t="s">
        <v>93</v>
      </c>
      <c r="D47" s="74" t="n">
        <v>5000</v>
      </c>
      <c r="E47" s="74" t="n">
        <v>5000</v>
      </c>
      <c r="F47" s="74" t="n">
        <v>5000</v>
      </c>
      <c r="G47" s="74" t="n">
        <v>5000</v>
      </c>
      <c r="H47" s="74" t="n">
        <v>5000</v>
      </c>
      <c r="I47" s="74" t="n">
        <v>5000</v>
      </c>
      <c r="J47" s="74" t="n">
        <v>5000</v>
      </c>
      <c r="K47" s="74" t="n">
        <v>5000</v>
      </c>
      <c r="L47" s="74" t="n">
        <v>5000</v>
      </c>
      <c r="M47" s="74" t="n">
        <v>5000</v>
      </c>
      <c r="N47" s="74" t="n">
        <v>5000</v>
      </c>
      <c r="O47" s="74" t="n">
        <v>5000</v>
      </c>
      <c r="P47" s="68" t="n">
        <f aca="false">SUM(D47:O47)</f>
        <v>60000</v>
      </c>
    </row>
    <row r="48" customFormat="false" ht="12.75" hidden="false" customHeight="false" outlineLevel="1" collapsed="false">
      <c r="B48" s="66"/>
      <c r="C48" s="73" t="s">
        <v>94</v>
      </c>
      <c r="D48" s="74" t="n">
        <v>5000</v>
      </c>
      <c r="E48" s="74" t="n">
        <v>5000</v>
      </c>
      <c r="F48" s="74" t="n">
        <v>5000</v>
      </c>
      <c r="G48" s="74" t="n">
        <v>5000</v>
      </c>
      <c r="H48" s="74" t="n">
        <v>5000</v>
      </c>
      <c r="I48" s="74" t="n">
        <v>5000</v>
      </c>
      <c r="J48" s="74" t="n">
        <v>5000</v>
      </c>
      <c r="K48" s="74" t="n">
        <v>5000</v>
      </c>
      <c r="L48" s="74" t="n">
        <v>5000</v>
      </c>
      <c r="M48" s="74" t="n">
        <v>5000</v>
      </c>
      <c r="N48" s="74" t="n">
        <v>5000</v>
      </c>
      <c r="O48" s="74" t="n">
        <v>5000</v>
      </c>
      <c r="P48" s="68" t="n">
        <f aca="false">SUM(D48:O48)</f>
        <v>60000</v>
      </c>
    </row>
    <row r="49" customFormat="false" ht="13.5" hidden="false" customHeight="false" outlineLevel="1" collapsed="false">
      <c r="B49" s="69"/>
      <c r="C49" s="75" t="s">
        <v>95</v>
      </c>
      <c r="D49" s="77" t="n">
        <v>5000</v>
      </c>
      <c r="E49" s="77" t="n">
        <v>5000</v>
      </c>
      <c r="F49" s="77" t="n">
        <v>5000</v>
      </c>
      <c r="G49" s="77" t="n">
        <v>5000</v>
      </c>
      <c r="H49" s="77" t="n">
        <v>5000</v>
      </c>
      <c r="I49" s="77" t="n">
        <v>5000</v>
      </c>
      <c r="J49" s="77" t="n">
        <v>5000</v>
      </c>
      <c r="K49" s="77" t="n">
        <v>5000</v>
      </c>
      <c r="L49" s="77" t="n">
        <v>5000</v>
      </c>
      <c r="M49" s="77" t="n">
        <v>5000</v>
      </c>
      <c r="N49" s="77" t="n">
        <v>5000</v>
      </c>
      <c r="O49" s="77" t="n">
        <v>5000</v>
      </c>
      <c r="P49" s="71" t="n">
        <f aca="false">SUM(D49:O49)</f>
        <v>60000</v>
      </c>
    </row>
    <row r="50" customFormat="false" ht="13.5" hidden="false" customHeight="false" outlineLevel="0" collapsed="false"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s="61" customFormat="true" ht="12.75" hidden="false" customHeight="false" outlineLevel="0" collapsed="false">
      <c r="B51" s="62" t="s">
        <v>96</v>
      </c>
      <c r="C51" s="63"/>
      <c r="D51" s="64" t="n">
        <f aca="false">SUM(D52:D62)</f>
        <v>66000</v>
      </c>
      <c r="E51" s="64" t="n">
        <f aca="false">SUM(E52:E62)</f>
        <v>66000</v>
      </c>
      <c r="F51" s="64" t="n">
        <f aca="false">SUM(F52:F62)</f>
        <v>66000</v>
      </c>
      <c r="G51" s="64" t="n">
        <f aca="false">SUM(G52:G62)</f>
        <v>66000</v>
      </c>
      <c r="H51" s="64" t="n">
        <f aca="false">SUM(H52:H62)</f>
        <v>66000</v>
      </c>
      <c r="I51" s="64" t="n">
        <f aca="false">SUM(I52:I62)</f>
        <v>66000</v>
      </c>
      <c r="J51" s="64" t="n">
        <f aca="false">SUM(J52:J62)</f>
        <v>66000</v>
      </c>
      <c r="K51" s="64" t="n">
        <f aca="false">SUM(K52:K62)</f>
        <v>66000</v>
      </c>
      <c r="L51" s="64" t="n">
        <f aca="false">SUM(L52:L62)</f>
        <v>66000</v>
      </c>
      <c r="M51" s="64" t="n">
        <f aca="false">SUM(M52:M62)</f>
        <v>66000</v>
      </c>
      <c r="N51" s="64" t="n">
        <f aca="false">SUM(N52:N62)</f>
        <v>66000</v>
      </c>
      <c r="O51" s="64" t="n">
        <f aca="false">SUM(O52:O62)</f>
        <v>66000</v>
      </c>
      <c r="P51" s="65" t="n">
        <f aca="false">SUM(P52:P62)</f>
        <v>792000</v>
      </c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</row>
    <row r="52" customFormat="false" ht="12.75" hidden="false" customHeight="false" outlineLevel="1" collapsed="false">
      <c r="B52" s="66"/>
      <c r="C52" s="73" t="s">
        <v>97</v>
      </c>
      <c r="D52" s="74" t="n">
        <v>6000</v>
      </c>
      <c r="E52" s="74" t="n">
        <v>6000</v>
      </c>
      <c r="F52" s="74" t="n">
        <v>6000</v>
      </c>
      <c r="G52" s="74" t="n">
        <v>6000</v>
      </c>
      <c r="H52" s="74" t="n">
        <v>6000</v>
      </c>
      <c r="I52" s="74" t="n">
        <v>6000</v>
      </c>
      <c r="J52" s="74" t="n">
        <v>6000</v>
      </c>
      <c r="K52" s="74" t="n">
        <v>6000</v>
      </c>
      <c r="L52" s="74" t="n">
        <v>6000</v>
      </c>
      <c r="M52" s="74" t="n">
        <v>6000</v>
      </c>
      <c r="N52" s="74" t="n">
        <v>6000</v>
      </c>
      <c r="O52" s="74" t="n">
        <v>6000</v>
      </c>
      <c r="P52" s="68" t="n">
        <f aca="false">SUM(D52:O52)</f>
        <v>72000</v>
      </c>
    </row>
    <row r="53" customFormat="false" ht="12.75" hidden="false" customHeight="false" outlineLevel="1" collapsed="false">
      <c r="B53" s="66"/>
      <c r="C53" s="73" t="s">
        <v>98</v>
      </c>
      <c r="D53" s="74" t="n">
        <v>6000</v>
      </c>
      <c r="E53" s="74" t="n">
        <v>6000</v>
      </c>
      <c r="F53" s="74" t="n">
        <v>6000</v>
      </c>
      <c r="G53" s="74" t="n">
        <v>6000</v>
      </c>
      <c r="H53" s="74" t="n">
        <v>6000</v>
      </c>
      <c r="I53" s="74" t="n">
        <v>6000</v>
      </c>
      <c r="J53" s="74" t="n">
        <v>6000</v>
      </c>
      <c r="K53" s="74" t="n">
        <v>6000</v>
      </c>
      <c r="L53" s="74" t="n">
        <v>6000</v>
      </c>
      <c r="M53" s="74" t="n">
        <v>6000</v>
      </c>
      <c r="N53" s="74" t="n">
        <v>6000</v>
      </c>
      <c r="O53" s="74" t="n">
        <v>6000</v>
      </c>
      <c r="P53" s="68" t="n">
        <f aca="false">SUM(D53:O53)</f>
        <v>72000</v>
      </c>
    </row>
    <row r="54" customFormat="false" ht="12.75" hidden="false" customHeight="false" outlineLevel="1" collapsed="false">
      <c r="B54" s="66"/>
      <c r="C54" s="73" t="s">
        <v>99</v>
      </c>
      <c r="D54" s="74" t="n">
        <v>6000</v>
      </c>
      <c r="E54" s="74" t="n">
        <v>6000</v>
      </c>
      <c r="F54" s="74" t="n">
        <v>6000</v>
      </c>
      <c r="G54" s="74" t="n">
        <v>6000</v>
      </c>
      <c r="H54" s="74" t="n">
        <v>6000</v>
      </c>
      <c r="I54" s="74" t="n">
        <v>6000</v>
      </c>
      <c r="J54" s="74" t="n">
        <v>6000</v>
      </c>
      <c r="K54" s="74" t="n">
        <v>6000</v>
      </c>
      <c r="L54" s="74" t="n">
        <v>6000</v>
      </c>
      <c r="M54" s="74" t="n">
        <v>6000</v>
      </c>
      <c r="N54" s="74" t="n">
        <v>6000</v>
      </c>
      <c r="O54" s="74" t="n">
        <v>6000</v>
      </c>
      <c r="P54" s="68" t="n">
        <f aca="false">SUM(D54:O54)</f>
        <v>72000</v>
      </c>
    </row>
    <row r="55" customFormat="false" ht="12.75" hidden="false" customHeight="false" outlineLevel="1" collapsed="false">
      <c r="B55" s="66"/>
      <c r="C55" s="73" t="s">
        <v>100</v>
      </c>
      <c r="D55" s="74" t="n">
        <v>6000</v>
      </c>
      <c r="E55" s="74" t="n">
        <v>6000</v>
      </c>
      <c r="F55" s="74" t="n">
        <v>6000</v>
      </c>
      <c r="G55" s="74" t="n">
        <v>6000</v>
      </c>
      <c r="H55" s="74" t="n">
        <v>6000</v>
      </c>
      <c r="I55" s="74" t="n">
        <v>6000</v>
      </c>
      <c r="J55" s="74" t="n">
        <v>6000</v>
      </c>
      <c r="K55" s="74" t="n">
        <v>6000</v>
      </c>
      <c r="L55" s="74" t="n">
        <v>6000</v>
      </c>
      <c r="M55" s="74" t="n">
        <v>6000</v>
      </c>
      <c r="N55" s="74" t="n">
        <v>6000</v>
      </c>
      <c r="O55" s="74" t="n">
        <v>6000</v>
      </c>
      <c r="P55" s="68" t="n">
        <f aca="false">SUM(D55:O55)</f>
        <v>72000</v>
      </c>
    </row>
    <row r="56" customFormat="false" ht="12.75" hidden="false" customHeight="false" outlineLevel="1" collapsed="false">
      <c r="B56" s="66"/>
      <c r="C56" s="73" t="s">
        <v>101</v>
      </c>
      <c r="D56" s="74" t="n">
        <v>6000</v>
      </c>
      <c r="E56" s="74" t="n">
        <v>6000</v>
      </c>
      <c r="F56" s="74" t="n">
        <v>6000</v>
      </c>
      <c r="G56" s="74" t="n">
        <v>6000</v>
      </c>
      <c r="H56" s="74" t="n">
        <v>6000</v>
      </c>
      <c r="I56" s="74" t="n">
        <v>6000</v>
      </c>
      <c r="J56" s="74" t="n">
        <v>6000</v>
      </c>
      <c r="K56" s="74" t="n">
        <v>6000</v>
      </c>
      <c r="L56" s="74" t="n">
        <v>6000</v>
      </c>
      <c r="M56" s="74" t="n">
        <v>6000</v>
      </c>
      <c r="N56" s="74" t="n">
        <v>6000</v>
      </c>
      <c r="O56" s="74" t="n">
        <v>6000</v>
      </c>
      <c r="P56" s="68" t="n">
        <f aca="false">SUM(D56:O56)</f>
        <v>72000</v>
      </c>
    </row>
    <row r="57" customFormat="false" ht="12.75" hidden="false" customHeight="false" outlineLevel="1" collapsed="false">
      <c r="B57" s="66"/>
      <c r="C57" s="73" t="s">
        <v>102</v>
      </c>
      <c r="D57" s="74" t="n">
        <v>6000</v>
      </c>
      <c r="E57" s="74" t="n">
        <v>6000</v>
      </c>
      <c r="F57" s="74" t="n">
        <v>6000</v>
      </c>
      <c r="G57" s="74" t="n">
        <v>6000</v>
      </c>
      <c r="H57" s="74" t="n">
        <v>6000</v>
      </c>
      <c r="I57" s="74" t="n">
        <v>6000</v>
      </c>
      <c r="J57" s="74" t="n">
        <v>6000</v>
      </c>
      <c r="K57" s="74" t="n">
        <v>6000</v>
      </c>
      <c r="L57" s="74" t="n">
        <v>6000</v>
      </c>
      <c r="M57" s="74" t="n">
        <v>6000</v>
      </c>
      <c r="N57" s="74" t="n">
        <v>6000</v>
      </c>
      <c r="O57" s="74" t="n">
        <v>6000</v>
      </c>
      <c r="P57" s="68" t="n">
        <f aca="false">SUM(D57:O57)</f>
        <v>72000</v>
      </c>
    </row>
    <row r="58" customFormat="false" ht="12.75" hidden="false" customHeight="false" outlineLevel="1" collapsed="false">
      <c r="B58" s="66"/>
      <c r="C58" s="73" t="s">
        <v>103</v>
      </c>
      <c r="D58" s="74" t="n">
        <v>6000</v>
      </c>
      <c r="E58" s="74" t="n">
        <v>6000</v>
      </c>
      <c r="F58" s="74" t="n">
        <v>6000</v>
      </c>
      <c r="G58" s="74" t="n">
        <v>6000</v>
      </c>
      <c r="H58" s="74" t="n">
        <v>6000</v>
      </c>
      <c r="I58" s="74" t="n">
        <v>6000</v>
      </c>
      <c r="J58" s="74" t="n">
        <v>6000</v>
      </c>
      <c r="K58" s="74" t="n">
        <v>6000</v>
      </c>
      <c r="L58" s="74" t="n">
        <v>6000</v>
      </c>
      <c r="M58" s="74" t="n">
        <v>6000</v>
      </c>
      <c r="N58" s="74" t="n">
        <v>6000</v>
      </c>
      <c r="O58" s="74" t="n">
        <v>6000</v>
      </c>
      <c r="P58" s="68" t="n">
        <f aca="false">SUM(D58:O58)</f>
        <v>72000</v>
      </c>
    </row>
    <row r="59" customFormat="false" ht="12.75" hidden="false" customHeight="false" outlineLevel="1" collapsed="false">
      <c r="B59" s="66"/>
      <c r="C59" s="73" t="s">
        <v>104</v>
      </c>
      <c r="D59" s="74" t="n">
        <v>6000</v>
      </c>
      <c r="E59" s="74" t="n">
        <v>6000</v>
      </c>
      <c r="F59" s="74" t="n">
        <v>6000</v>
      </c>
      <c r="G59" s="74" t="n">
        <v>6000</v>
      </c>
      <c r="H59" s="74" t="n">
        <v>6000</v>
      </c>
      <c r="I59" s="74" t="n">
        <v>6000</v>
      </c>
      <c r="J59" s="74" t="n">
        <v>6000</v>
      </c>
      <c r="K59" s="74" t="n">
        <v>6000</v>
      </c>
      <c r="L59" s="74" t="n">
        <v>6000</v>
      </c>
      <c r="M59" s="74" t="n">
        <v>6000</v>
      </c>
      <c r="N59" s="74" t="n">
        <v>6000</v>
      </c>
      <c r="O59" s="74" t="n">
        <v>6000</v>
      </c>
      <c r="P59" s="68" t="n">
        <f aca="false">SUM(D59:O59)</f>
        <v>72000</v>
      </c>
    </row>
    <row r="60" customFormat="false" ht="12.75" hidden="false" customHeight="false" outlineLevel="1" collapsed="false">
      <c r="B60" s="66"/>
      <c r="C60" s="73" t="s">
        <v>62</v>
      </c>
      <c r="D60" s="74" t="n">
        <v>6000</v>
      </c>
      <c r="E60" s="74" t="n">
        <v>6000</v>
      </c>
      <c r="F60" s="74" t="n">
        <v>6000</v>
      </c>
      <c r="G60" s="74" t="n">
        <v>6000</v>
      </c>
      <c r="H60" s="74" t="n">
        <v>6000</v>
      </c>
      <c r="I60" s="74" t="n">
        <v>6000</v>
      </c>
      <c r="J60" s="74" t="n">
        <v>6000</v>
      </c>
      <c r="K60" s="74" t="n">
        <v>6000</v>
      </c>
      <c r="L60" s="74" t="n">
        <v>6000</v>
      </c>
      <c r="M60" s="74" t="n">
        <v>6000</v>
      </c>
      <c r="N60" s="74" t="n">
        <v>6000</v>
      </c>
      <c r="O60" s="74" t="n">
        <v>6000</v>
      </c>
      <c r="P60" s="68" t="n">
        <f aca="false">SUM(D60:O60)</f>
        <v>72000</v>
      </c>
    </row>
    <row r="61" customFormat="false" ht="12.75" hidden="false" customHeight="false" outlineLevel="1" collapsed="false">
      <c r="B61" s="66"/>
      <c r="C61" s="73" t="s">
        <v>105</v>
      </c>
      <c r="D61" s="74" t="n">
        <v>6000</v>
      </c>
      <c r="E61" s="74" t="n">
        <v>6000</v>
      </c>
      <c r="F61" s="74" t="n">
        <v>6000</v>
      </c>
      <c r="G61" s="74" t="n">
        <v>6000</v>
      </c>
      <c r="H61" s="74" t="n">
        <v>6000</v>
      </c>
      <c r="I61" s="74" t="n">
        <v>6000</v>
      </c>
      <c r="J61" s="74" t="n">
        <v>6000</v>
      </c>
      <c r="K61" s="74" t="n">
        <v>6000</v>
      </c>
      <c r="L61" s="74" t="n">
        <v>6000</v>
      </c>
      <c r="M61" s="74" t="n">
        <v>6000</v>
      </c>
      <c r="N61" s="74" t="n">
        <v>6000</v>
      </c>
      <c r="O61" s="74" t="n">
        <v>6000</v>
      </c>
      <c r="P61" s="68" t="n">
        <f aca="false">SUM(D61:O61)</f>
        <v>72000</v>
      </c>
    </row>
    <row r="62" customFormat="false" ht="13.5" hidden="false" customHeight="false" outlineLevel="1" collapsed="false">
      <c r="B62" s="69"/>
      <c r="C62" s="75" t="s">
        <v>81</v>
      </c>
      <c r="D62" s="77" t="n">
        <v>6000</v>
      </c>
      <c r="E62" s="77" t="n">
        <v>6000</v>
      </c>
      <c r="F62" s="77" t="n">
        <v>6000</v>
      </c>
      <c r="G62" s="77" t="n">
        <v>6000</v>
      </c>
      <c r="H62" s="77" t="n">
        <v>6000</v>
      </c>
      <c r="I62" s="77" t="n">
        <v>6000</v>
      </c>
      <c r="J62" s="77" t="n">
        <v>6000</v>
      </c>
      <c r="K62" s="77" t="n">
        <v>6000</v>
      </c>
      <c r="L62" s="77" t="n">
        <v>6000</v>
      </c>
      <c r="M62" s="77" t="n">
        <v>6000</v>
      </c>
      <c r="N62" s="77" t="n">
        <v>6000</v>
      </c>
      <c r="O62" s="77" t="n">
        <v>6000</v>
      </c>
      <c r="P62" s="71" t="n">
        <f aca="false">SUM(D62:O62)</f>
        <v>72000</v>
      </c>
    </row>
    <row r="63" customFormat="false" ht="13.5" hidden="false" customHeight="false" outlineLevel="0" collapsed="false"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</row>
    <row r="64" s="61" customFormat="true" ht="12.75" hidden="false" customHeight="false" outlineLevel="0" collapsed="false">
      <c r="B64" s="62" t="s">
        <v>106</v>
      </c>
      <c r="C64" s="63"/>
      <c r="D64" s="64" t="n">
        <f aca="false">SUM(D65:D73)</f>
        <v>63000</v>
      </c>
      <c r="E64" s="64" t="n">
        <f aca="false">SUM(E65:E73)</f>
        <v>63000</v>
      </c>
      <c r="F64" s="64" t="n">
        <f aca="false">SUM(F65:F73)</f>
        <v>63000</v>
      </c>
      <c r="G64" s="64" t="n">
        <f aca="false">SUM(G65:G73)</f>
        <v>63000</v>
      </c>
      <c r="H64" s="64" t="n">
        <f aca="false">SUM(H65:H73)</f>
        <v>63000</v>
      </c>
      <c r="I64" s="64" t="n">
        <f aca="false">SUM(I65:I73)</f>
        <v>63000</v>
      </c>
      <c r="J64" s="64" t="n">
        <f aca="false">SUM(J65:J73)</f>
        <v>63000</v>
      </c>
      <c r="K64" s="64" t="n">
        <f aca="false">SUM(K65:K73)</f>
        <v>63000</v>
      </c>
      <c r="L64" s="64" t="n">
        <f aca="false">SUM(L65:L73)</f>
        <v>63000</v>
      </c>
      <c r="M64" s="64" t="n">
        <f aca="false">SUM(M65:M73)</f>
        <v>63000</v>
      </c>
      <c r="N64" s="64" t="n">
        <f aca="false">SUM(N65:N73)</f>
        <v>63000</v>
      </c>
      <c r="O64" s="64" t="n">
        <f aca="false">SUM(O65:O73)</f>
        <v>63000</v>
      </c>
      <c r="P64" s="65" t="n">
        <f aca="false">SUM(P65:P73)</f>
        <v>756000</v>
      </c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</row>
    <row r="65" customFormat="false" ht="12.75" hidden="false" customHeight="false" outlineLevel="1" collapsed="false">
      <c r="B65" s="66"/>
      <c r="C65" s="73" t="s">
        <v>107</v>
      </c>
      <c r="D65" s="74" t="n">
        <v>7000</v>
      </c>
      <c r="E65" s="74" t="n">
        <v>7000</v>
      </c>
      <c r="F65" s="74" t="n">
        <v>7000</v>
      </c>
      <c r="G65" s="74" t="n">
        <v>7000</v>
      </c>
      <c r="H65" s="74" t="n">
        <v>7000</v>
      </c>
      <c r="I65" s="74" t="n">
        <v>7000</v>
      </c>
      <c r="J65" s="74" t="n">
        <v>7000</v>
      </c>
      <c r="K65" s="74" t="n">
        <v>7000</v>
      </c>
      <c r="L65" s="74" t="n">
        <v>7000</v>
      </c>
      <c r="M65" s="74" t="n">
        <v>7000</v>
      </c>
      <c r="N65" s="74" t="n">
        <v>7000</v>
      </c>
      <c r="O65" s="74" t="n">
        <v>7000</v>
      </c>
      <c r="P65" s="68" t="n">
        <f aca="false">SUM(D65:O65)</f>
        <v>84000</v>
      </c>
    </row>
    <row r="66" customFormat="false" ht="12.75" hidden="false" customHeight="false" outlineLevel="1" collapsed="false">
      <c r="B66" s="66"/>
      <c r="C66" s="73" t="s">
        <v>108</v>
      </c>
      <c r="D66" s="74" t="n">
        <v>7000</v>
      </c>
      <c r="E66" s="74" t="n">
        <v>7000</v>
      </c>
      <c r="F66" s="74" t="n">
        <v>7000</v>
      </c>
      <c r="G66" s="74" t="n">
        <v>7000</v>
      </c>
      <c r="H66" s="74" t="n">
        <v>7000</v>
      </c>
      <c r="I66" s="74" t="n">
        <v>7000</v>
      </c>
      <c r="J66" s="74" t="n">
        <v>7000</v>
      </c>
      <c r="K66" s="74" t="n">
        <v>7000</v>
      </c>
      <c r="L66" s="74" t="n">
        <v>7000</v>
      </c>
      <c r="M66" s="74" t="n">
        <v>7000</v>
      </c>
      <c r="N66" s="74" t="n">
        <v>7000</v>
      </c>
      <c r="O66" s="74" t="n">
        <v>7000</v>
      </c>
      <c r="P66" s="68" t="n">
        <f aca="false">SUM(D66:O66)</f>
        <v>84000</v>
      </c>
    </row>
    <row r="67" customFormat="false" ht="12.75" hidden="false" customHeight="false" outlineLevel="1" collapsed="false">
      <c r="B67" s="66"/>
      <c r="C67" s="73" t="s">
        <v>109</v>
      </c>
      <c r="D67" s="74" t="n">
        <v>7000</v>
      </c>
      <c r="E67" s="74" t="n">
        <v>7000</v>
      </c>
      <c r="F67" s="74" t="n">
        <v>7000</v>
      </c>
      <c r="G67" s="74" t="n">
        <v>7000</v>
      </c>
      <c r="H67" s="74" t="n">
        <v>7000</v>
      </c>
      <c r="I67" s="74" t="n">
        <v>7000</v>
      </c>
      <c r="J67" s="74" t="n">
        <v>7000</v>
      </c>
      <c r="K67" s="74" t="n">
        <v>7000</v>
      </c>
      <c r="L67" s="74" t="n">
        <v>7000</v>
      </c>
      <c r="M67" s="74" t="n">
        <v>7000</v>
      </c>
      <c r="N67" s="74" t="n">
        <v>7000</v>
      </c>
      <c r="O67" s="74" t="n">
        <v>7000</v>
      </c>
      <c r="P67" s="68" t="n">
        <f aca="false">SUM(D67:O67)</f>
        <v>84000</v>
      </c>
    </row>
    <row r="68" customFormat="false" ht="12.75" hidden="false" customHeight="false" outlineLevel="1" collapsed="false">
      <c r="B68" s="66"/>
      <c r="C68" s="73" t="s">
        <v>110</v>
      </c>
      <c r="D68" s="74" t="n">
        <v>7000</v>
      </c>
      <c r="E68" s="74" t="n">
        <v>7000</v>
      </c>
      <c r="F68" s="74" t="n">
        <v>7000</v>
      </c>
      <c r="G68" s="74" t="n">
        <v>7000</v>
      </c>
      <c r="H68" s="74" t="n">
        <v>7000</v>
      </c>
      <c r="I68" s="74" t="n">
        <v>7000</v>
      </c>
      <c r="J68" s="74" t="n">
        <v>7000</v>
      </c>
      <c r="K68" s="74" t="n">
        <v>7000</v>
      </c>
      <c r="L68" s="74" t="n">
        <v>7000</v>
      </c>
      <c r="M68" s="74" t="n">
        <v>7000</v>
      </c>
      <c r="N68" s="74" t="n">
        <v>7000</v>
      </c>
      <c r="O68" s="74" t="n">
        <v>7000</v>
      </c>
      <c r="P68" s="68" t="n">
        <f aca="false">SUM(D68:O68)</f>
        <v>84000</v>
      </c>
    </row>
    <row r="69" customFormat="false" ht="12.75" hidden="false" customHeight="false" outlineLevel="1" collapsed="false">
      <c r="B69" s="66"/>
      <c r="C69" s="73" t="s">
        <v>111</v>
      </c>
      <c r="D69" s="74" t="n">
        <v>7000</v>
      </c>
      <c r="E69" s="74" t="n">
        <v>7000</v>
      </c>
      <c r="F69" s="74" t="n">
        <v>7000</v>
      </c>
      <c r="G69" s="74" t="n">
        <v>7000</v>
      </c>
      <c r="H69" s="74" t="n">
        <v>7000</v>
      </c>
      <c r="I69" s="74" t="n">
        <v>7000</v>
      </c>
      <c r="J69" s="74" t="n">
        <v>7000</v>
      </c>
      <c r="K69" s="74" t="n">
        <v>7000</v>
      </c>
      <c r="L69" s="74" t="n">
        <v>7000</v>
      </c>
      <c r="M69" s="74" t="n">
        <v>7000</v>
      </c>
      <c r="N69" s="74" t="n">
        <v>7000</v>
      </c>
      <c r="O69" s="74" t="n">
        <v>7000</v>
      </c>
      <c r="P69" s="68" t="n">
        <f aca="false">SUM(D69:O69)</f>
        <v>84000</v>
      </c>
    </row>
    <row r="70" customFormat="false" ht="12.75" hidden="false" customHeight="false" outlineLevel="1" collapsed="false">
      <c r="B70" s="66"/>
      <c r="C70" s="73" t="s">
        <v>112</v>
      </c>
      <c r="D70" s="74" t="n">
        <v>7000</v>
      </c>
      <c r="E70" s="74" t="n">
        <v>7000</v>
      </c>
      <c r="F70" s="74" t="n">
        <v>7000</v>
      </c>
      <c r="G70" s="74" t="n">
        <v>7000</v>
      </c>
      <c r="H70" s="74" t="n">
        <v>7000</v>
      </c>
      <c r="I70" s="74" t="n">
        <v>7000</v>
      </c>
      <c r="J70" s="74" t="n">
        <v>7000</v>
      </c>
      <c r="K70" s="74" t="n">
        <v>7000</v>
      </c>
      <c r="L70" s="74" t="n">
        <v>7000</v>
      </c>
      <c r="M70" s="74" t="n">
        <v>7000</v>
      </c>
      <c r="N70" s="74" t="n">
        <v>7000</v>
      </c>
      <c r="O70" s="74" t="n">
        <v>7000</v>
      </c>
      <c r="P70" s="68" t="n">
        <f aca="false">SUM(D70:O70)</f>
        <v>84000</v>
      </c>
    </row>
    <row r="71" customFormat="false" ht="12.75" hidden="false" customHeight="false" outlineLevel="1" collapsed="false">
      <c r="B71" s="66"/>
      <c r="C71" s="73" t="s">
        <v>113</v>
      </c>
      <c r="D71" s="74" t="n">
        <v>7000</v>
      </c>
      <c r="E71" s="74" t="n">
        <v>7000</v>
      </c>
      <c r="F71" s="74" t="n">
        <v>7000</v>
      </c>
      <c r="G71" s="74" t="n">
        <v>7000</v>
      </c>
      <c r="H71" s="74" t="n">
        <v>7000</v>
      </c>
      <c r="I71" s="74" t="n">
        <v>7000</v>
      </c>
      <c r="J71" s="74" t="n">
        <v>7000</v>
      </c>
      <c r="K71" s="74" t="n">
        <v>7000</v>
      </c>
      <c r="L71" s="74" t="n">
        <v>7000</v>
      </c>
      <c r="M71" s="74" t="n">
        <v>7000</v>
      </c>
      <c r="N71" s="74" t="n">
        <v>7000</v>
      </c>
      <c r="O71" s="74" t="n">
        <v>7000</v>
      </c>
      <c r="P71" s="68" t="n">
        <f aca="false">SUM(D71:O71)</f>
        <v>84000</v>
      </c>
    </row>
    <row r="72" customFormat="false" ht="12.75" hidden="false" customHeight="false" outlineLevel="1" collapsed="false">
      <c r="B72" s="66"/>
      <c r="C72" s="73" t="s">
        <v>114</v>
      </c>
      <c r="D72" s="74" t="n">
        <v>7000</v>
      </c>
      <c r="E72" s="74" t="n">
        <v>7000</v>
      </c>
      <c r="F72" s="74" t="n">
        <v>7000</v>
      </c>
      <c r="G72" s="74" t="n">
        <v>7000</v>
      </c>
      <c r="H72" s="74" t="n">
        <v>7000</v>
      </c>
      <c r="I72" s="74" t="n">
        <v>7000</v>
      </c>
      <c r="J72" s="74" t="n">
        <v>7000</v>
      </c>
      <c r="K72" s="74" t="n">
        <v>7000</v>
      </c>
      <c r="L72" s="74" t="n">
        <v>7000</v>
      </c>
      <c r="M72" s="74" t="n">
        <v>7000</v>
      </c>
      <c r="N72" s="74" t="n">
        <v>7000</v>
      </c>
      <c r="O72" s="74" t="n">
        <v>7000</v>
      </c>
      <c r="P72" s="68" t="n">
        <f aca="false">SUM(D72:O72)</f>
        <v>84000</v>
      </c>
    </row>
    <row r="73" customFormat="false" ht="13.5" hidden="false" customHeight="false" outlineLevel="1" collapsed="false">
      <c r="B73" s="69"/>
      <c r="C73" s="75" t="s">
        <v>81</v>
      </c>
      <c r="D73" s="77" t="n">
        <v>7000</v>
      </c>
      <c r="E73" s="77" t="n">
        <v>7000</v>
      </c>
      <c r="F73" s="77" t="n">
        <v>7000</v>
      </c>
      <c r="G73" s="77" t="n">
        <v>7000</v>
      </c>
      <c r="H73" s="77" t="n">
        <v>7000</v>
      </c>
      <c r="I73" s="77" t="n">
        <v>7000</v>
      </c>
      <c r="J73" s="77" t="n">
        <v>7000</v>
      </c>
      <c r="K73" s="77" t="n">
        <v>7000</v>
      </c>
      <c r="L73" s="77" t="n">
        <v>7000</v>
      </c>
      <c r="M73" s="77" t="n">
        <v>7000</v>
      </c>
      <c r="N73" s="77" t="n">
        <v>7000</v>
      </c>
      <c r="O73" s="77" t="n">
        <v>7000</v>
      </c>
      <c r="P73" s="71" t="n">
        <f aca="false">SUM(D73:O73)</f>
        <v>84000</v>
      </c>
    </row>
    <row r="74" customFormat="false" ht="13.5" hidden="false" customHeight="false" outlineLevel="0" collapsed="false">
      <c r="C74" s="78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</row>
    <row r="75" customFormat="false" ht="12.75" hidden="false" customHeight="false" outlineLevel="0" collapsed="false">
      <c r="B75" s="62" t="s">
        <v>115</v>
      </c>
      <c r="C75" s="63"/>
      <c r="D75" s="64" t="n">
        <f aca="false">SUM(D76:D78)</f>
        <v>24000</v>
      </c>
      <c r="E75" s="64" t="n">
        <f aca="false">SUM(E76:E78)</f>
        <v>24000</v>
      </c>
      <c r="F75" s="64" t="n">
        <f aca="false">SUM(F76:F78)</f>
        <v>24000</v>
      </c>
      <c r="G75" s="64" t="n">
        <f aca="false">SUM(G76:G78)</f>
        <v>24000</v>
      </c>
      <c r="H75" s="64" t="n">
        <f aca="false">SUM(H76:H78)</f>
        <v>24000</v>
      </c>
      <c r="I75" s="64" t="n">
        <f aca="false">SUM(I76:I78)</f>
        <v>24000</v>
      </c>
      <c r="J75" s="64" t="n">
        <f aca="false">SUM(J76:J78)</f>
        <v>24000</v>
      </c>
      <c r="K75" s="64" t="n">
        <f aca="false">SUM(K76:K78)</f>
        <v>24000</v>
      </c>
      <c r="L75" s="64" t="n">
        <f aca="false">SUM(L76:L78)</f>
        <v>24000</v>
      </c>
      <c r="M75" s="64" t="n">
        <f aca="false">SUM(M76:M78)</f>
        <v>24000</v>
      </c>
      <c r="N75" s="64" t="n">
        <f aca="false">SUM(N76:N78)</f>
        <v>24000</v>
      </c>
      <c r="O75" s="64" t="n">
        <f aca="false">SUM(O76:O78)</f>
        <v>24000</v>
      </c>
      <c r="P75" s="65" t="n">
        <f aca="false">SUM(P76:P78)</f>
        <v>288000</v>
      </c>
    </row>
    <row r="76" customFormat="false" ht="12.75" hidden="false" customHeight="false" outlineLevel="1" collapsed="false">
      <c r="B76" s="66"/>
      <c r="C76" s="73" t="s">
        <v>116</v>
      </c>
      <c r="D76" s="74" t="n">
        <v>8000</v>
      </c>
      <c r="E76" s="74" t="n">
        <v>8000</v>
      </c>
      <c r="F76" s="74" t="n">
        <v>8000</v>
      </c>
      <c r="G76" s="74" t="n">
        <v>8000</v>
      </c>
      <c r="H76" s="74" t="n">
        <v>8000</v>
      </c>
      <c r="I76" s="74" t="n">
        <v>8000</v>
      </c>
      <c r="J76" s="74" t="n">
        <v>8000</v>
      </c>
      <c r="K76" s="74" t="n">
        <v>8000</v>
      </c>
      <c r="L76" s="74" t="n">
        <v>8000</v>
      </c>
      <c r="M76" s="74" t="n">
        <v>8000</v>
      </c>
      <c r="N76" s="74" t="n">
        <v>8000</v>
      </c>
      <c r="O76" s="74" t="n">
        <v>8000</v>
      </c>
      <c r="P76" s="68" t="n">
        <f aca="false">SUM(D76:O76)</f>
        <v>96000</v>
      </c>
    </row>
    <row r="77" customFormat="false" ht="12.75" hidden="false" customHeight="false" outlineLevel="1" collapsed="false">
      <c r="B77" s="66"/>
      <c r="C77" s="73" t="s">
        <v>117</v>
      </c>
      <c r="D77" s="74" t="n">
        <v>8000</v>
      </c>
      <c r="E77" s="74" t="n">
        <v>8000</v>
      </c>
      <c r="F77" s="74" t="n">
        <v>8000</v>
      </c>
      <c r="G77" s="74" t="n">
        <v>8000</v>
      </c>
      <c r="H77" s="74" t="n">
        <v>8000</v>
      </c>
      <c r="I77" s="74" t="n">
        <v>8000</v>
      </c>
      <c r="J77" s="74" t="n">
        <v>8000</v>
      </c>
      <c r="K77" s="74" t="n">
        <v>8000</v>
      </c>
      <c r="L77" s="74" t="n">
        <v>8000</v>
      </c>
      <c r="M77" s="74" t="n">
        <v>8000</v>
      </c>
      <c r="N77" s="74" t="n">
        <v>8000</v>
      </c>
      <c r="O77" s="74" t="n">
        <v>8000</v>
      </c>
      <c r="P77" s="68" t="n">
        <f aca="false">SUM(D77:O77)</f>
        <v>96000</v>
      </c>
    </row>
    <row r="78" customFormat="false" ht="13.5" hidden="false" customHeight="false" outlineLevel="1" collapsed="false">
      <c r="B78" s="69"/>
      <c r="C78" s="75" t="s">
        <v>118</v>
      </c>
      <c r="D78" s="77" t="n">
        <v>8000</v>
      </c>
      <c r="E78" s="77" t="n">
        <v>8000</v>
      </c>
      <c r="F78" s="77" t="n">
        <v>8000</v>
      </c>
      <c r="G78" s="77" t="n">
        <v>8000</v>
      </c>
      <c r="H78" s="77" t="n">
        <v>8000</v>
      </c>
      <c r="I78" s="77" t="n">
        <v>8000</v>
      </c>
      <c r="J78" s="77" t="n">
        <v>8000</v>
      </c>
      <c r="K78" s="77" t="n">
        <v>8000</v>
      </c>
      <c r="L78" s="77" t="n">
        <v>8000</v>
      </c>
      <c r="M78" s="77" t="n">
        <v>8000</v>
      </c>
      <c r="N78" s="77" t="n">
        <v>8000</v>
      </c>
      <c r="O78" s="77" t="n">
        <v>8000</v>
      </c>
      <c r="P78" s="71" t="n">
        <f aca="false">SUM(D78:O78)</f>
        <v>96000</v>
      </c>
    </row>
    <row r="79" customFormat="false" ht="13.5" hidden="false" customHeight="false" outlineLevel="0" collapsed="false"/>
    <row r="80" customFormat="false" ht="12.75" hidden="false" customHeight="false" outlineLevel="0" collapsed="false">
      <c r="B80" s="62" t="s">
        <v>119</v>
      </c>
      <c r="C80" s="63"/>
      <c r="D80" s="64" t="n">
        <f aca="false">SUM(D81:D89)</f>
        <v>81000</v>
      </c>
      <c r="E80" s="64" t="n">
        <f aca="false">SUM(E81:E89)</f>
        <v>81000</v>
      </c>
      <c r="F80" s="64" t="n">
        <f aca="false">SUM(F81:F89)</f>
        <v>81000</v>
      </c>
      <c r="G80" s="64" t="n">
        <f aca="false">SUM(G81:G89)</f>
        <v>81000</v>
      </c>
      <c r="H80" s="64" t="n">
        <f aca="false">SUM(H81:H89)</f>
        <v>81000</v>
      </c>
      <c r="I80" s="64" t="n">
        <f aca="false">SUM(I81:I89)</f>
        <v>81000</v>
      </c>
      <c r="J80" s="64" t="n">
        <f aca="false">SUM(J81:J89)</f>
        <v>81000</v>
      </c>
      <c r="K80" s="64" t="n">
        <f aca="false">SUM(K81:K89)</f>
        <v>81000</v>
      </c>
      <c r="L80" s="64" t="n">
        <f aca="false">SUM(L81:L89)</f>
        <v>81000</v>
      </c>
      <c r="M80" s="64" t="n">
        <f aca="false">SUM(M81:M89)</f>
        <v>81000</v>
      </c>
      <c r="N80" s="64" t="n">
        <f aca="false">SUM(N81:N89)</f>
        <v>81000</v>
      </c>
      <c r="O80" s="64" t="n">
        <f aca="false">SUM(O81:O89)</f>
        <v>81000</v>
      </c>
      <c r="P80" s="65" t="n">
        <f aca="false">SUM(P81:P89)</f>
        <v>972000</v>
      </c>
    </row>
    <row r="81" customFormat="false" ht="12.75" hidden="false" customHeight="false" outlineLevel="1" collapsed="false">
      <c r="B81" s="66"/>
      <c r="C81" s="73" t="s">
        <v>120</v>
      </c>
      <c r="D81" s="74" t="n">
        <v>9000</v>
      </c>
      <c r="E81" s="74" t="n">
        <v>9000</v>
      </c>
      <c r="F81" s="74" t="n">
        <v>9000</v>
      </c>
      <c r="G81" s="74" t="n">
        <v>9000</v>
      </c>
      <c r="H81" s="74" t="n">
        <v>9000</v>
      </c>
      <c r="I81" s="74" t="n">
        <v>9000</v>
      </c>
      <c r="J81" s="74" t="n">
        <v>9000</v>
      </c>
      <c r="K81" s="74" t="n">
        <v>9000</v>
      </c>
      <c r="L81" s="74" t="n">
        <v>9000</v>
      </c>
      <c r="M81" s="74" t="n">
        <v>9000</v>
      </c>
      <c r="N81" s="74" t="n">
        <v>9000</v>
      </c>
      <c r="O81" s="74" t="n">
        <v>9000</v>
      </c>
      <c r="P81" s="68" t="n">
        <f aca="false">SUM(D81:O81)</f>
        <v>108000</v>
      </c>
    </row>
    <row r="82" customFormat="false" ht="12.75" hidden="false" customHeight="false" outlineLevel="1" collapsed="false">
      <c r="B82" s="66"/>
      <c r="C82" s="73" t="s">
        <v>121</v>
      </c>
      <c r="D82" s="74" t="n">
        <v>9000</v>
      </c>
      <c r="E82" s="74" t="n">
        <v>9000</v>
      </c>
      <c r="F82" s="74" t="n">
        <v>9000</v>
      </c>
      <c r="G82" s="74" t="n">
        <v>9000</v>
      </c>
      <c r="H82" s="74" t="n">
        <v>9000</v>
      </c>
      <c r="I82" s="74" t="n">
        <v>9000</v>
      </c>
      <c r="J82" s="74" t="n">
        <v>9000</v>
      </c>
      <c r="K82" s="74" t="n">
        <v>9000</v>
      </c>
      <c r="L82" s="74" t="n">
        <v>9000</v>
      </c>
      <c r="M82" s="74" t="n">
        <v>9000</v>
      </c>
      <c r="N82" s="74" t="n">
        <v>9000</v>
      </c>
      <c r="O82" s="74" t="n">
        <v>9000</v>
      </c>
      <c r="P82" s="68" t="n">
        <f aca="false">SUM(D82:O82)</f>
        <v>108000</v>
      </c>
    </row>
    <row r="83" customFormat="false" ht="12.75" hidden="false" customHeight="false" outlineLevel="1" collapsed="false">
      <c r="B83" s="66"/>
      <c r="C83" s="73" t="s">
        <v>122</v>
      </c>
      <c r="D83" s="74" t="n">
        <v>9000</v>
      </c>
      <c r="E83" s="74" t="n">
        <v>9000</v>
      </c>
      <c r="F83" s="74" t="n">
        <v>9000</v>
      </c>
      <c r="G83" s="74" t="n">
        <v>9000</v>
      </c>
      <c r="H83" s="74" t="n">
        <v>9000</v>
      </c>
      <c r="I83" s="74" t="n">
        <v>9000</v>
      </c>
      <c r="J83" s="74" t="n">
        <v>9000</v>
      </c>
      <c r="K83" s="74" t="n">
        <v>9000</v>
      </c>
      <c r="L83" s="74" t="n">
        <v>9000</v>
      </c>
      <c r="M83" s="74" t="n">
        <v>9000</v>
      </c>
      <c r="N83" s="74" t="n">
        <v>9000</v>
      </c>
      <c r="O83" s="74" t="n">
        <v>9000</v>
      </c>
      <c r="P83" s="68" t="n">
        <f aca="false">SUM(D83:O83)</f>
        <v>108000</v>
      </c>
    </row>
    <row r="84" customFormat="false" ht="12.75" hidden="false" customHeight="false" outlineLevel="1" collapsed="false">
      <c r="B84" s="66"/>
      <c r="C84" s="73" t="s">
        <v>123</v>
      </c>
      <c r="D84" s="74" t="n">
        <v>9000</v>
      </c>
      <c r="E84" s="74" t="n">
        <v>9000</v>
      </c>
      <c r="F84" s="74" t="n">
        <v>9000</v>
      </c>
      <c r="G84" s="74" t="n">
        <v>9000</v>
      </c>
      <c r="H84" s="74" t="n">
        <v>9000</v>
      </c>
      <c r="I84" s="74" t="n">
        <v>9000</v>
      </c>
      <c r="J84" s="74" t="n">
        <v>9000</v>
      </c>
      <c r="K84" s="74" t="n">
        <v>9000</v>
      </c>
      <c r="L84" s="74" t="n">
        <v>9000</v>
      </c>
      <c r="M84" s="74" t="n">
        <v>9000</v>
      </c>
      <c r="N84" s="74" t="n">
        <v>9000</v>
      </c>
      <c r="O84" s="74" t="n">
        <v>9000</v>
      </c>
      <c r="P84" s="68" t="n">
        <f aca="false">SUM(D84:O84)</f>
        <v>108000</v>
      </c>
    </row>
    <row r="85" customFormat="false" ht="12.75" hidden="false" customHeight="false" outlineLevel="1" collapsed="false">
      <c r="B85" s="66"/>
      <c r="C85" s="73" t="s">
        <v>124</v>
      </c>
      <c r="D85" s="74" t="n">
        <v>9000</v>
      </c>
      <c r="E85" s="74" t="n">
        <v>9000</v>
      </c>
      <c r="F85" s="74" t="n">
        <v>9000</v>
      </c>
      <c r="G85" s="74" t="n">
        <v>9000</v>
      </c>
      <c r="H85" s="74" t="n">
        <v>9000</v>
      </c>
      <c r="I85" s="74" t="n">
        <v>9000</v>
      </c>
      <c r="J85" s="74" t="n">
        <v>9000</v>
      </c>
      <c r="K85" s="74" t="n">
        <v>9000</v>
      </c>
      <c r="L85" s="74" t="n">
        <v>9000</v>
      </c>
      <c r="M85" s="74" t="n">
        <v>9000</v>
      </c>
      <c r="N85" s="74" t="n">
        <v>9000</v>
      </c>
      <c r="O85" s="74" t="n">
        <v>9000</v>
      </c>
      <c r="P85" s="68" t="n">
        <f aca="false">SUM(D85:O85)</f>
        <v>108000</v>
      </c>
    </row>
    <row r="86" customFormat="false" ht="12.75" hidden="false" customHeight="false" outlineLevel="1" collapsed="false">
      <c r="B86" s="66"/>
      <c r="C86" s="73" t="s">
        <v>125</v>
      </c>
      <c r="D86" s="74" t="n">
        <v>9000</v>
      </c>
      <c r="E86" s="74" t="n">
        <v>9000</v>
      </c>
      <c r="F86" s="74" t="n">
        <v>9000</v>
      </c>
      <c r="G86" s="74" t="n">
        <v>9000</v>
      </c>
      <c r="H86" s="74" t="n">
        <v>9000</v>
      </c>
      <c r="I86" s="74" t="n">
        <v>9000</v>
      </c>
      <c r="J86" s="74" t="n">
        <v>9000</v>
      </c>
      <c r="K86" s="74" t="n">
        <v>9000</v>
      </c>
      <c r="L86" s="74" t="n">
        <v>9000</v>
      </c>
      <c r="M86" s="74" t="n">
        <v>9000</v>
      </c>
      <c r="N86" s="74" t="n">
        <v>9000</v>
      </c>
      <c r="O86" s="74" t="n">
        <v>9000</v>
      </c>
      <c r="P86" s="68" t="n">
        <f aca="false">SUM(D86:O86)</f>
        <v>108000</v>
      </c>
    </row>
    <row r="87" customFormat="false" ht="12.75" hidden="false" customHeight="false" outlineLevel="1" collapsed="false">
      <c r="B87" s="66"/>
      <c r="C87" s="73" t="s">
        <v>100</v>
      </c>
      <c r="D87" s="74" t="n">
        <v>9000</v>
      </c>
      <c r="E87" s="74" t="n">
        <v>9000</v>
      </c>
      <c r="F87" s="74" t="n">
        <v>9000</v>
      </c>
      <c r="G87" s="74" t="n">
        <v>9000</v>
      </c>
      <c r="H87" s="74" t="n">
        <v>9000</v>
      </c>
      <c r="I87" s="74" t="n">
        <v>9000</v>
      </c>
      <c r="J87" s="74" t="n">
        <v>9000</v>
      </c>
      <c r="K87" s="74" t="n">
        <v>9000</v>
      </c>
      <c r="L87" s="74" t="n">
        <v>9000</v>
      </c>
      <c r="M87" s="74" t="n">
        <v>9000</v>
      </c>
      <c r="N87" s="74" t="n">
        <v>9000</v>
      </c>
      <c r="O87" s="74" t="n">
        <v>9000</v>
      </c>
      <c r="P87" s="68" t="n">
        <f aca="false">SUM(D87:O87)</f>
        <v>108000</v>
      </c>
    </row>
    <row r="88" customFormat="false" ht="12.75" hidden="false" customHeight="false" outlineLevel="1" collapsed="false">
      <c r="B88" s="66"/>
      <c r="C88" s="73" t="s">
        <v>126</v>
      </c>
      <c r="D88" s="74" t="n">
        <v>9000</v>
      </c>
      <c r="E88" s="74" t="n">
        <v>9000</v>
      </c>
      <c r="F88" s="74" t="n">
        <v>9000</v>
      </c>
      <c r="G88" s="74" t="n">
        <v>9000</v>
      </c>
      <c r="H88" s="74" t="n">
        <v>9000</v>
      </c>
      <c r="I88" s="74" t="n">
        <v>9000</v>
      </c>
      <c r="J88" s="74" t="n">
        <v>9000</v>
      </c>
      <c r="K88" s="74" t="n">
        <v>9000</v>
      </c>
      <c r="L88" s="74" t="n">
        <v>9000</v>
      </c>
      <c r="M88" s="74" t="n">
        <v>9000</v>
      </c>
      <c r="N88" s="74" t="n">
        <v>9000</v>
      </c>
      <c r="O88" s="74" t="n">
        <v>9000</v>
      </c>
      <c r="P88" s="68" t="n">
        <f aca="false">SUM(D88:O88)</f>
        <v>108000</v>
      </c>
    </row>
    <row r="89" customFormat="false" ht="13.5" hidden="false" customHeight="false" outlineLevel="1" collapsed="false">
      <c r="B89" s="69"/>
      <c r="C89" s="75" t="s">
        <v>81</v>
      </c>
      <c r="D89" s="77" t="n">
        <v>9000</v>
      </c>
      <c r="E89" s="77" t="n">
        <v>9000</v>
      </c>
      <c r="F89" s="77" t="n">
        <v>9000</v>
      </c>
      <c r="G89" s="77" t="n">
        <v>9000</v>
      </c>
      <c r="H89" s="77" t="n">
        <v>9000</v>
      </c>
      <c r="I89" s="77" t="n">
        <v>9000</v>
      </c>
      <c r="J89" s="77" t="n">
        <v>9000</v>
      </c>
      <c r="K89" s="77" t="n">
        <v>9000</v>
      </c>
      <c r="L89" s="77" t="n">
        <v>9000</v>
      </c>
      <c r="M89" s="77" t="n">
        <v>9000</v>
      </c>
      <c r="N89" s="77" t="n">
        <v>9000</v>
      </c>
      <c r="O89" s="77" t="n">
        <v>9000</v>
      </c>
      <c r="P89" s="71" t="n">
        <f aca="false">SUM(D89:O89)</f>
        <v>108000</v>
      </c>
    </row>
    <row r="90" customFormat="false" ht="12.75" hidden="false" customHeight="false" outlineLevel="0" collapsed="false">
      <c r="C90" s="80" t="n">
        <f aca="true">NOW()</f>
        <v>46232.2852745226</v>
      </c>
    </row>
    <row r="92" customFormat="false" ht="13.5" hidden="false" customHeight="false" outlineLevel="0" collapsed="false">
      <c r="B92" s="57"/>
      <c r="C92" s="81" t="s">
        <v>127</v>
      </c>
      <c r="D92" s="82" t="s">
        <v>42</v>
      </c>
      <c r="E92" s="82" t="s">
        <v>43</v>
      </c>
      <c r="F92" s="82" t="s">
        <v>44</v>
      </c>
      <c r="G92" s="82" t="s">
        <v>45</v>
      </c>
      <c r="H92" s="82" t="s">
        <v>46</v>
      </c>
      <c r="I92" s="82" t="s">
        <v>47</v>
      </c>
      <c r="J92" s="82" t="s">
        <v>48</v>
      </c>
      <c r="K92" s="82" t="s">
        <v>49</v>
      </c>
      <c r="L92" s="82" t="s">
        <v>50</v>
      </c>
      <c r="M92" s="82" t="s">
        <v>51</v>
      </c>
      <c r="N92" s="82" t="s">
        <v>52</v>
      </c>
      <c r="O92" s="82" t="s">
        <v>53</v>
      </c>
      <c r="P92" s="82" t="s">
        <v>54</v>
      </c>
    </row>
    <row r="93" customFormat="false" ht="12.75" hidden="false" customHeight="false" outlineLevel="0" collapsed="false">
      <c r="B93" s="83"/>
      <c r="C93" s="84" t="s">
        <v>128</v>
      </c>
      <c r="D93" s="85" t="n">
        <f aca="false">D4</f>
        <v>400000</v>
      </c>
      <c r="E93" s="85" t="n">
        <f aca="false">E4</f>
        <v>400000</v>
      </c>
      <c r="F93" s="85" t="n">
        <f aca="false">F4</f>
        <v>400000</v>
      </c>
      <c r="G93" s="85" t="n">
        <f aca="false">G4</f>
        <v>400000</v>
      </c>
      <c r="H93" s="85" t="n">
        <f aca="false">H4</f>
        <v>400000</v>
      </c>
      <c r="I93" s="85" t="n">
        <f aca="false">I4</f>
        <v>370000</v>
      </c>
      <c r="J93" s="85" t="n">
        <f aca="false">J4</f>
        <v>400000</v>
      </c>
      <c r="K93" s="85" t="n">
        <f aca="false">K4</f>
        <v>400000</v>
      </c>
      <c r="L93" s="85" t="n">
        <f aca="false">L4</f>
        <v>400000</v>
      </c>
      <c r="M93" s="85" t="n">
        <f aca="false">M4</f>
        <v>400000</v>
      </c>
      <c r="N93" s="85" t="n">
        <f aca="false">N4</f>
        <v>400000</v>
      </c>
      <c r="O93" s="85" t="n">
        <f aca="false">O4</f>
        <v>400000</v>
      </c>
      <c r="P93" s="86" t="n">
        <f aca="false">P4</f>
        <v>4770000</v>
      </c>
    </row>
    <row r="94" customFormat="false" ht="12.75" hidden="false" customHeight="false" outlineLevel="0" collapsed="false">
      <c r="B94" s="87"/>
      <c r="C94" s="88" t="s">
        <v>129</v>
      </c>
      <c r="D94" s="89" t="n">
        <f aca="false">D14+D27+D34+D41+D51+D64+D75+D80</f>
        <v>331000</v>
      </c>
      <c r="E94" s="89" t="n">
        <f aca="false">E14+E27+E34+E41+E51+E64+E75+E80</f>
        <v>331000</v>
      </c>
      <c r="F94" s="89" t="n">
        <f aca="false">F14+F27+F34+F41+F51+F64+F75+F80</f>
        <v>331000</v>
      </c>
      <c r="G94" s="89" t="n">
        <f aca="false">G14+G27+G34+G41+G51+G64+G75+G80</f>
        <v>331000</v>
      </c>
      <c r="H94" s="89" t="n">
        <f aca="false">H14+H27+H34+H41+H51+H64+H75+H80</f>
        <v>331000</v>
      </c>
      <c r="I94" s="89" t="n">
        <f aca="false">I14+I27+I34+I41+I51+I64+I75+I80</f>
        <v>331000</v>
      </c>
      <c r="J94" s="89" t="n">
        <f aca="false">J14+J27+J34+J41+J51+J64+J75+J80</f>
        <v>331000</v>
      </c>
      <c r="K94" s="89" t="n">
        <f aca="false">K14+K27+K34+K41+K51+K64+K75+K80</f>
        <v>331000</v>
      </c>
      <c r="L94" s="89" t="n">
        <f aca="false">L14+L27+L34+L41+L51+L64+L75+L80</f>
        <v>331000</v>
      </c>
      <c r="M94" s="89" t="n">
        <f aca="false">M14+M27+M34+M41+M51+M64+M75+M80</f>
        <v>331000</v>
      </c>
      <c r="N94" s="89" t="n">
        <f aca="false">N14+N27+N34+N41+N51+N64+N75+N80</f>
        <v>331000</v>
      </c>
      <c r="O94" s="89" t="n">
        <f aca="false">O14+O27+O34+O41+O51+O64+O75+O80</f>
        <v>331000</v>
      </c>
      <c r="P94" s="90" t="n">
        <f aca="false">P14+P27+P34+P41+P51+P64</f>
        <v>2712000</v>
      </c>
    </row>
    <row r="95" customFormat="false" ht="12.75" hidden="false" customHeight="false" outlineLevel="0" collapsed="false">
      <c r="B95" s="91"/>
      <c r="C95" s="88" t="s">
        <v>130</v>
      </c>
      <c r="D95" s="89" t="n">
        <f aca="false">D93-D94</f>
        <v>69000</v>
      </c>
      <c r="E95" s="89" t="n">
        <f aca="false">E93-E94</f>
        <v>69000</v>
      </c>
      <c r="F95" s="89" t="n">
        <f aca="false">F93-F94</f>
        <v>69000</v>
      </c>
      <c r="G95" s="89" t="n">
        <f aca="false">G93-G94</f>
        <v>69000</v>
      </c>
      <c r="H95" s="89" t="n">
        <f aca="false">H93-H94</f>
        <v>69000</v>
      </c>
      <c r="I95" s="89" t="n">
        <f aca="false">I93-I94</f>
        <v>39000</v>
      </c>
      <c r="J95" s="89" t="n">
        <f aca="false">J93-J94</f>
        <v>69000</v>
      </c>
      <c r="K95" s="89" t="n">
        <f aca="false">K93-K94</f>
        <v>69000</v>
      </c>
      <c r="L95" s="89" t="n">
        <f aca="false">L93-L94</f>
        <v>69000</v>
      </c>
      <c r="M95" s="89" t="n">
        <f aca="false">M93-M94</f>
        <v>69000</v>
      </c>
      <c r="N95" s="89" t="n">
        <f aca="false">N93-N94</f>
        <v>69000</v>
      </c>
      <c r="O95" s="89" t="n">
        <f aca="false">O93-O94</f>
        <v>69000</v>
      </c>
      <c r="P95" s="90" t="n">
        <f aca="false">P93-P94</f>
        <v>2058000</v>
      </c>
    </row>
    <row r="96" customFormat="false" ht="13.5" hidden="false" customHeight="false" outlineLevel="0" collapsed="false">
      <c r="B96" s="92"/>
      <c r="C96" s="93" t="s">
        <v>131</v>
      </c>
      <c r="D96" s="94" t="n">
        <f aca="false">D95</f>
        <v>69000</v>
      </c>
      <c r="E96" s="94" t="n">
        <f aca="false">D96+E95</f>
        <v>138000</v>
      </c>
      <c r="F96" s="94" t="n">
        <f aca="false">E96+F95</f>
        <v>207000</v>
      </c>
      <c r="G96" s="94" t="n">
        <f aca="false">F96+G95</f>
        <v>276000</v>
      </c>
      <c r="H96" s="94" t="n">
        <f aca="false">G96+H95</f>
        <v>345000</v>
      </c>
      <c r="I96" s="94" t="n">
        <f aca="false">H96+I95</f>
        <v>384000</v>
      </c>
      <c r="J96" s="94" t="n">
        <f aca="false">I96+J95</f>
        <v>453000</v>
      </c>
      <c r="K96" s="94" t="n">
        <f aca="false">J96+K95</f>
        <v>522000</v>
      </c>
      <c r="L96" s="94" t="n">
        <f aca="false">K96+L95</f>
        <v>591000</v>
      </c>
      <c r="M96" s="94" t="n">
        <f aca="false">L96+M95</f>
        <v>660000</v>
      </c>
      <c r="N96" s="94" t="n">
        <f aca="false">M96+N95</f>
        <v>729000</v>
      </c>
      <c r="O96" s="94" t="n">
        <f aca="false">N96+O95</f>
        <v>798000</v>
      </c>
      <c r="P96" s="95" t="n">
        <f aca="false">O96+P95</f>
        <v>2856000</v>
      </c>
    </row>
    <row r="97" s="96" customFormat="true" ht="12.75" hidden="false" customHeight="false" outlineLevel="0" collapsed="false">
      <c r="C97" s="97" t="s">
        <v>132</v>
      </c>
    </row>
    <row r="98" s="96" customFormat="true" ht="12.75" hidden="false" customHeight="false" outlineLevel="0" collapsed="false"/>
    <row r="99" s="96" customFormat="true" ht="12.75" hidden="false" customHeight="false" outlineLevel="0" collapsed="false"/>
    <row r="100" s="96" customFormat="true" ht="12.75" hidden="false" customHeight="false" outlineLevel="0" collapsed="false"/>
    <row r="101" s="96" customFormat="true" ht="12.75" hidden="false" customHeight="false" outlineLevel="0" collapsed="false"/>
    <row r="102" s="96" customFormat="true" ht="12.75" hidden="false" customHeight="false" outlineLevel="0" collapsed="false"/>
    <row r="103" s="96" customFormat="true" ht="12.75" hidden="false" customHeight="false" outlineLevel="0" collapsed="false"/>
    <row r="104" s="96" customFormat="true" ht="12.75" hidden="false" customHeight="false" outlineLevel="0" collapsed="false"/>
    <row r="105" s="96" customFormat="true" ht="12.75" hidden="false" customHeight="false" outlineLevel="0" collapsed="false"/>
    <row r="106" s="96" customFormat="true" ht="12.75" hidden="false" customHeight="false" outlineLevel="0" collapsed="false"/>
    <row r="107" s="96" customFormat="true" ht="12.75" hidden="false" customHeight="false" outlineLevel="0" collapsed="false"/>
    <row r="108" s="96" customFormat="true" ht="12.75" hidden="false" customHeight="false" outlineLevel="0" collapsed="false"/>
    <row r="109" s="96" customFormat="true" ht="12.75" hidden="false" customHeight="false" outlineLevel="0" collapsed="false"/>
    <row r="110" s="96" customFormat="true" ht="12.75" hidden="false" customHeight="false" outlineLevel="0" collapsed="false"/>
    <row r="111" s="96" customFormat="true" ht="12.75" hidden="false" customHeight="false" outlineLevel="0" collapsed="false"/>
    <row r="112" s="96" customFormat="true" ht="12.75" hidden="false" customHeight="false" outlineLevel="0" collapsed="false"/>
    <row r="113" s="96" customFormat="true" ht="12.75" hidden="false" customHeight="false" outlineLevel="0" collapsed="false"/>
    <row r="114" s="96" customFormat="true" ht="12.75" hidden="false" customHeight="false" outlineLevel="0" collapsed="false"/>
    <row r="115" s="96" customFormat="true" ht="12.75" hidden="false" customHeight="false" outlineLevel="0" collapsed="false"/>
    <row r="116" s="96" customFormat="true" ht="12.75" hidden="false" customHeight="false" outlineLevel="0" collapsed="false"/>
    <row r="117" s="96" customFormat="true" ht="12.75" hidden="false" customHeight="false" outlineLevel="0" collapsed="false"/>
    <row r="118" s="96" customFormat="true" ht="12.75" hidden="false" customHeight="false" outlineLevel="0" collapsed="false"/>
    <row r="119" s="96" customFormat="true" ht="12.75" hidden="false" customHeight="false" outlineLevel="0" collapsed="false"/>
    <row r="120" s="96" customFormat="true" ht="12.75" hidden="false" customHeight="false" outlineLevel="0" collapsed="false"/>
    <row r="121" s="96" customFormat="true" ht="12.75" hidden="false" customHeight="false" outlineLevel="0" collapsed="false"/>
    <row r="122" s="96" customFormat="true" ht="12.75" hidden="false" customHeight="false" outlineLevel="0" collapsed="false"/>
    <row r="123" s="96" customFormat="true" ht="12.75" hidden="false" customHeight="false" outlineLevel="0" collapsed="false"/>
    <row r="124" s="96" customFormat="true" ht="12.75" hidden="false" customHeight="false" outlineLevel="0" collapsed="false"/>
    <row r="125" s="96" customFormat="true" ht="12.75" hidden="false" customHeight="false" outlineLevel="0" collapsed="false"/>
    <row r="126" s="96" customFormat="true" ht="12.75" hidden="false" customHeight="false" outlineLevel="0" collapsed="false"/>
    <row r="127" s="96" customFormat="true" ht="12.75" hidden="false" customHeight="false" outlineLevel="0" collapsed="false"/>
    <row r="128" s="96" customFormat="true" ht="12.75" hidden="false" customHeight="false" outlineLevel="0" collapsed="false"/>
    <row r="129" s="96" customFormat="true" ht="12.75" hidden="false" customHeight="false" outlineLevel="0" collapsed="false"/>
    <row r="130" s="96" customFormat="true" ht="12.75" hidden="false" customHeight="false" outlineLevel="0" collapsed="false"/>
    <row r="131" s="96" customFormat="true" ht="12.75" hidden="false" customHeight="false" outlineLevel="0" collapsed="false"/>
    <row r="132" s="96" customFormat="true" ht="12.75" hidden="false" customHeight="false" outlineLevel="0" collapsed="false"/>
    <row r="133" s="96" customFormat="true" ht="12.75" hidden="false" customHeight="false" outlineLevel="0" collapsed="false"/>
    <row r="134" s="96" customFormat="true" ht="12.75" hidden="false" customHeight="false" outlineLevel="0" collapsed="false"/>
    <row r="135" s="96" customFormat="true" ht="12.75" hidden="false" customHeight="false" outlineLevel="0" collapsed="false"/>
    <row r="136" s="96" customFormat="true" ht="12.75" hidden="false" customHeight="false" outlineLevel="0" collapsed="false"/>
    <row r="137" s="96" customFormat="true" ht="12.75" hidden="false" customHeight="false" outlineLevel="0" collapsed="false"/>
    <row r="138" s="96" customFormat="true" ht="12.75" hidden="false" customHeight="false" outlineLevel="0" collapsed="false"/>
    <row r="139" s="96" customFormat="true" ht="12.75" hidden="false" customHeight="false" outlineLevel="0" collapsed="false"/>
    <row r="140" s="96" customFormat="true" ht="12.75" hidden="false" customHeight="false" outlineLevel="0" collapsed="false"/>
    <row r="141" s="96" customFormat="true" ht="12.75" hidden="false" customHeight="false" outlineLevel="0" collapsed="false"/>
    <row r="142" s="96" customFormat="true" ht="12.75" hidden="false" customHeight="false" outlineLevel="0" collapsed="false"/>
    <row r="143" s="96" customFormat="true" ht="12.75" hidden="false" customHeight="false" outlineLevel="0" collapsed="false"/>
    <row r="144" s="96" customFormat="true" ht="12.75" hidden="false" customHeight="false" outlineLevel="0" collapsed="false"/>
    <row r="145" s="96" customFormat="true" ht="12.75" hidden="false" customHeight="false" outlineLevel="0" collapsed="false"/>
    <row r="146" s="96" customFormat="true" ht="12.75" hidden="false" customHeight="false" outlineLevel="0" collapsed="false"/>
    <row r="147" s="96" customFormat="true" ht="12.75" hidden="false" customHeight="false" outlineLevel="0" collapsed="false"/>
    <row r="148" s="96" customFormat="true" ht="12.75" hidden="false" customHeight="false" outlineLevel="0" collapsed="false"/>
    <row r="149" s="96" customFormat="true" ht="12.75" hidden="false" customHeight="false" outlineLevel="0" collapsed="false"/>
    <row r="150" s="96" customFormat="true" ht="12.75" hidden="false" customHeight="false" outlineLevel="0" collapsed="false"/>
    <row r="151" s="96" customFormat="true" ht="12.75" hidden="false" customHeight="false" outlineLevel="0" collapsed="false"/>
    <row r="152" s="96" customFormat="true" ht="12.75" hidden="false" customHeight="false" outlineLevel="0" collapsed="false"/>
    <row r="153" s="96" customFormat="true" ht="12.75" hidden="false" customHeight="false" outlineLevel="0" collapsed="false">
      <c r="C153" s="98" t="s">
        <v>133</v>
      </c>
      <c r="D153" s="98"/>
    </row>
    <row r="154" s="96" customFormat="true" ht="12.75" hidden="false" customHeight="false" outlineLevel="0" collapsed="false"/>
    <row r="155" customFormat="false" ht="12.75" hidden="false" customHeight="false" outlineLevel="0" collapsed="false">
      <c r="C155" s="99" t="str">
        <f aca="false">B4</f>
        <v>RENDA FAMILIAR</v>
      </c>
      <c r="D155" s="100" t="n">
        <f aca="false">P4</f>
        <v>4770000</v>
      </c>
    </row>
    <row r="156" customFormat="false" ht="12.75" hidden="false" customHeight="false" outlineLevel="0" collapsed="false">
      <c r="C156" s="99" t="str">
        <f aca="false">B14</f>
        <v>HABITAÇÃO</v>
      </c>
      <c r="D156" s="100" t="n">
        <f aca="false">P14</f>
        <v>264000</v>
      </c>
    </row>
    <row r="157" customFormat="false" ht="12.75" hidden="false" customHeight="false" outlineLevel="0" collapsed="false">
      <c r="C157" s="99" t="str">
        <f aca="false">B27</f>
        <v>SAÚDE</v>
      </c>
      <c r="D157" s="100" t="n">
        <f aca="false">P27</f>
        <v>180000</v>
      </c>
    </row>
    <row r="158" customFormat="false" ht="12.75" hidden="false" customHeight="false" outlineLevel="0" collapsed="false">
      <c r="C158" s="99" t="str">
        <f aca="false">B34</f>
        <v>TRANSPORTE</v>
      </c>
      <c r="D158" s="100" t="n">
        <f aca="false">P34</f>
        <v>240000</v>
      </c>
    </row>
    <row r="159" customFormat="false" ht="12.75" hidden="false" customHeight="false" outlineLevel="0" collapsed="false">
      <c r="C159" s="99" t="str">
        <f aca="false">B41</f>
        <v>AUTOMÓVEL</v>
      </c>
      <c r="D159" s="100" t="n">
        <f aca="false">P41</f>
        <v>480000</v>
      </c>
    </row>
    <row r="160" customFormat="false" ht="12.75" hidden="false" customHeight="false" outlineLevel="0" collapsed="false">
      <c r="C160" s="99" t="str">
        <f aca="false">B51</f>
        <v>DESPESAS PESSOAIS</v>
      </c>
      <c r="D160" s="100" t="n">
        <f aca="false">P51</f>
        <v>792000</v>
      </c>
    </row>
    <row r="161" customFormat="false" ht="12.75" hidden="false" customHeight="false" outlineLevel="0" collapsed="false">
      <c r="C161" s="99" t="str">
        <f aca="false">B64</f>
        <v>LAZER</v>
      </c>
      <c r="D161" s="100" t="n">
        <f aca="false">P64</f>
        <v>756000</v>
      </c>
    </row>
    <row r="162" customFormat="false" ht="12.75" hidden="false" customHeight="false" outlineLevel="0" collapsed="false">
      <c r="C162" s="99" t="str">
        <f aca="false">B75</f>
        <v>CARTÕES / Pré-datados</v>
      </c>
      <c r="D162" s="100" t="n">
        <f aca="false">P75</f>
        <v>288000</v>
      </c>
    </row>
    <row r="163" customFormat="false" ht="12.75" hidden="false" customHeight="false" outlineLevel="0" collapsed="false">
      <c r="C163" s="99" t="str">
        <f aca="false">B80</f>
        <v>DEPENDENTES</v>
      </c>
      <c r="D163" s="100" t="n">
        <f aca="false">P80</f>
        <v>972000</v>
      </c>
    </row>
    <row r="165" customFormat="false" ht="12.75" hidden="true" customHeight="false" outlineLevel="0" collapsed="false">
      <c r="C165" s="101" t="s">
        <v>134</v>
      </c>
      <c r="D165" s="102"/>
    </row>
  </sheetData>
  <sheetProtection sheet="true" password="efc6" objects="true" scenarios="true"/>
  <mergeCells count="1">
    <mergeCell ref="B1:P1"/>
  </mergeCells>
  <printOptions headings="false" gridLines="false" gridLinesSet="true" horizontalCentered="true" verticalCentered="false"/>
  <pageMargins left="0.39375" right="0.39375" top="0.78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3" width="9.14"/>
  </cols>
  <sheetData/>
  <sheetProtection sheet="true" password="efc6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W43" activeCellId="0" sqref="W4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3" width="13.7"/>
    <col collapsed="false" customWidth="false" hidden="false" outlineLevel="0" max="257" min="2" style="53" width="6.7"/>
  </cols>
  <sheetData/>
  <sheetProtection sheet="true" password="efc6" objects="true" scenarios="true"/>
  <printOptions headings="false" gridLines="false" gridLinesSet="true" horizontalCentered="true" verticalCentered="true"/>
  <pageMargins left="0.39375" right="0.39375" top="0.7875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áficos de Categorias de Rendimentos e Despesas</oddHeader>
    <oddFooter>&amp;L&amp;D, às &amp;T&amp;RPágina &amp;P de &amp;N</oddFooter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17:06:19Z</dcterms:created>
  <dc:creator>Valini &amp; Associados</dc:creator>
  <dc:description/>
  <cp:keywords>Valini &amp; Associados</cp:keywords>
  <dc:language>en-US</dc:language>
  <cp:lastModifiedBy>Valini &amp; Associados</cp:lastModifiedBy>
  <cp:lastPrinted>2010-03-31T00:20:21Z</cp:lastPrinted>
  <dcterms:modified xsi:type="dcterms:W3CDTF">2017-06-13T20:57:55Z</dcterms:modified>
  <cp:revision>0</cp:revision>
  <dc:subject/>
  <dc:title/>
</cp:coreProperties>
</file>