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99" firstSheet="0" activeTab="0"/>
  </bookViews>
  <sheets>
    <sheet name="Início" sheetId="1" state="visible" r:id="rId2"/>
    <sheet name="Análise de Pare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Valini e Associados
</t>
        </r>
        <r>
          <rPr>
            <sz val="9"/>
            <color rgb="FF000000"/>
            <rFont val="Tahoma"/>
            <family val="2"/>
          </rPr>
          <t xml:space="preserve">Informe aqui o(s) equipamentos que sofrerão análise
comercial@valini.com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5</xdr:rowOff>
              </xdr:from>
              <xdr:to>
                <xdr:col>6</xdr:col>
                <xdr:colOff>33</xdr:colOff>
                <xdr:row>12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Valini e Associados
Informe o setor ao qual o equipamento pertence
comercial@valini.com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4</xdr:rowOff>
              </xdr:from>
              <xdr:to>
                <xdr:col>6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Valini e Associados
Informe aqui o período analisado
comercial@valini.com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7</xdr:rowOff>
              </xdr:from>
              <xdr:to>
                <xdr:col>7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Valini e Associados
Informe outras informações relevantes
comercial@valini.com.b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</xdr:rowOff>
              </xdr:from>
              <xdr:to>
                <xdr:col>9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Clique aqui</t>
  </si>
  <si>
    <t xml:space="preserve">GRÁFICO DE PARETO</t>
  </si>
  <si>
    <t xml:space="preserve">Equipamento:</t>
  </si>
  <si>
    <t xml:space="preserve">Setor</t>
  </si>
  <si>
    <t xml:space="preserve">Período de Análise</t>
  </si>
  <si>
    <t xml:space="preserve">Outras Informações:</t>
  </si>
  <si>
    <t xml:space="preserve">Observações:</t>
  </si>
  <si>
    <t xml:space="preserve">Defeitos</t>
  </si>
  <si>
    <t xml:space="preserve">Quantidade</t>
  </si>
  <si>
    <t xml:space="preserve">%</t>
  </si>
  <si>
    <t xml:space="preserve">% Acumulado</t>
  </si>
  <si>
    <t xml:space="preserve">Correia</t>
  </si>
  <si>
    <t xml:space="preserve">Rebarbas</t>
  </si>
  <si>
    <t xml:space="preserve">Tonalidade</t>
  </si>
  <si>
    <t xml:space="preserve">Rolamentos</t>
  </si>
  <si>
    <t xml:space="preserve">Soldas</t>
  </si>
  <si>
    <t xml:space="preserve">Esteiras</t>
  </si>
  <si>
    <t xml:space="preserve">Fissura</t>
  </si>
  <si>
    <t xml:space="preserve">Espessura</t>
  </si>
  <si>
    <t xml:space="preserve">Pistões</t>
  </si>
  <si>
    <t xml:space="preserve">Rosca sem fi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4"/>
      <name val="Calibri"/>
      <family val="2"/>
    </font>
    <font>
      <b val="true"/>
      <sz val="24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3"/>
      <color rgb="FFFFFFFF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99CCFF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de Pareto</a:t>
            </a:r>
          </a:p>
        </c:rich>
      </c:tx>
      <c:layout>
        <c:manualLayout>
          <c:xMode val="edge"/>
          <c:yMode val="edge"/>
          <c:x val="0.351322626358054"/>
          <c:y val="0.030378808928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946622579121"/>
          <c:y val="0.118551449476707"/>
          <c:w val="0.97094945677846"/>
          <c:h val="0.810225062517366"/>
        </c:manualLayout>
      </c:layout>
      <c:lineChart>
        <c:grouping val="standard"/>
        <c:varyColors val="0"/>
        <c:ser>
          <c:idx val="0"/>
          <c:order val="0"/>
          <c:tx>
            <c:strRef>
              <c:f>'Análise de Pareto'!$E$16</c:f>
              <c:strCache>
                <c:ptCount val="1"/>
                <c:pt idx="0">
                  <c:v>% Acumulado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triangle"/>
            <c:size val="1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álise de Pareto'!$B$17:$B$28</c:f>
              <c:strCache>
                <c:ptCount val="12"/>
                <c:pt idx="0">
                  <c:v>Correia</c:v>
                </c:pt>
                <c:pt idx="1">
                  <c:v>Rebarbas</c:v>
                </c:pt>
                <c:pt idx="2">
                  <c:v>Tonalidade</c:v>
                </c:pt>
                <c:pt idx="3">
                  <c:v>Rolamentos</c:v>
                </c:pt>
                <c:pt idx="4">
                  <c:v>Tonalidade</c:v>
                </c:pt>
                <c:pt idx="5">
                  <c:v>Soldas</c:v>
                </c:pt>
                <c:pt idx="6">
                  <c:v>Esteiras</c:v>
                </c:pt>
                <c:pt idx="7">
                  <c:v>Fissura</c:v>
                </c:pt>
                <c:pt idx="8">
                  <c:v>Tonalidade</c:v>
                </c:pt>
                <c:pt idx="9">
                  <c:v>Espessura</c:v>
                </c:pt>
                <c:pt idx="10">
                  <c:v>Pistões</c:v>
                </c:pt>
                <c:pt idx="11">
                  <c:v>Rosca sem fio</c:v>
                </c:pt>
              </c:strCache>
            </c:strRef>
          </c:cat>
          <c:val>
            <c:numRef>
              <c:f>'Análise de Pareto'!$E$17:$E$28</c:f>
              <c:numCache>
                <c:formatCode>General</c:formatCode>
                <c:ptCount val="12"/>
                <c:pt idx="0">
                  <c:v>0.0117647058823529</c:v>
                </c:pt>
                <c:pt idx="1">
                  <c:v>0.0352941176470588</c:v>
                </c:pt>
                <c:pt idx="2">
                  <c:v>0.0705882352941177</c:v>
                </c:pt>
                <c:pt idx="3">
                  <c:v>0.117647058823529</c:v>
                </c:pt>
                <c:pt idx="4">
                  <c:v>0.176470588235294</c:v>
                </c:pt>
                <c:pt idx="5">
                  <c:v>0.258823529411765</c:v>
                </c:pt>
                <c:pt idx="6">
                  <c:v>0.352941176470588</c:v>
                </c:pt>
                <c:pt idx="7">
                  <c:v>0.458823529411765</c:v>
                </c:pt>
                <c:pt idx="8">
                  <c:v>0.576470588235294</c:v>
                </c:pt>
                <c:pt idx="9">
                  <c:v>0.705882352941176</c:v>
                </c:pt>
                <c:pt idx="10">
                  <c:v>0.847058823529412</c:v>
                </c:pt>
                <c:pt idx="11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394717"/>
        <c:axId val="69310515"/>
      </c:lineChart>
      <c:barChart>
        <c:barDir val="col"/>
        <c:grouping val="clustered"/>
        <c:varyColors val="0"/>
        <c:ser>
          <c:idx val="1"/>
          <c:order val="1"/>
          <c:tx>
            <c:strRef>
              <c:f>'Análise de Pareto'!$C$16</c:f>
              <c:strCache>
                <c:ptCount val="1"/>
                <c:pt idx="0">
                  <c:v>Quantidad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álise de Pareto'!$B$17:$B$28</c:f>
              <c:strCache>
                <c:ptCount val="12"/>
                <c:pt idx="0">
                  <c:v>Correia</c:v>
                </c:pt>
                <c:pt idx="1">
                  <c:v>Rebarbas</c:v>
                </c:pt>
                <c:pt idx="2">
                  <c:v>Tonalidade</c:v>
                </c:pt>
                <c:pt idx="3">
                  <c:v>Rolamentos</c:v>
                </c:pt>
                <c:pt idx="4">
                  <c:v>Tonalidade</c:v>
                </c:pt>
                <c:pt idx="5">
                  <c:v>Soldas</c:v>
                </c:pt>
                <c:pt idx="6">
                  <c:v>Esteiras</c:v>
                </c:pt>
                <c:pt idx="7">
                  <c:v>Fissura</c:v>
                </c:pt>
                <c:pt idx="8">
                  <c:v>Tonalidade</c:v>
                </c:pt>
                <c:pt idx="9">
                  <c:v>Espessura</c:v>
                </c:pt>
                <c:pt idx="10">
                  <c:v>Pistões</c:v>
                </c:pt>
                <c:pt idx="11">
                  <c:v>Rosca sem fio</c:v>
                </c:pt>
              </c:strCache>
            </c:strRef>
          </c:cat>
          <c:val>
            <c:numRef>
              <c:f>'Análise de Pareto'!$C$17:$C$28</c:f>
              <c:numCache>
                <c:formatCode>General</c:formatCode>
                <c:ptCount val="1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</c:numCache>
            </c:numRef>
          </c:val>
        </c:ser>
        <c:gapWidth val="75"/>
        <c:overlap val="-25"/>
        <c:axId val="53217227"/>
        <c:axId val="63520039"/>
      </c:barChart>
      <c:catAx>
        <c:axId val="16394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0515"/>
        <c:crossesAt val="0"/>
        <c:auto val="1"/>
        <c:lblAlgn val="ctr"/>
        <c:lblOffset val="100"/>
        <c:noMultiLvlLbl val="0"/>
      </c:catAx>
      <c:valAx>
        <c:axId val="69310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94717"/>
        <c:crossesAt val="1"/>
        <c:crossBetween val="midCat"/>
      </c:valAx>
      <c:catAx>
        <c:axId val="532172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20039"/>
        <c:auto val="1"/>
        <c:lblAlgn val="ctr"/>
        <c:lblOffset val="100"/>
        <c:noMultiLvlLbl val="0"/>
      </c:catAx>
      <c:valAx>
        <c:axId val="6352003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72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838450637695"/>
          <c:y val="0.907474298416227"/>
          <c:w val="0.379133207368918"/>
          <c:h val="0.0555709919422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e0e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&#225;lise de Pareto&apos;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In&#237;cio!A1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13</xdr:row>
      <xdr:rowOff>124200</xdr:rowOff>
    </xdr:from>
    <xdr:to>
      <xdr:col>13</xdr:col>
      <xdr:colOff>74880</xdr:colOff>
      <xdr:row>18</xdr:row>
      <xdr:rowOff>41040</xdr:rowOff>
    </xdr:to>
    <xdr:sp>
      <xdr:nvSpPr>
        <xdr:cNvPr id="0" name="Retângulo 1"/>
        <xdr:cNvSpPr/>
      </xdr:nvSpPr>
      <xdr:spPr>
        <a:xfrm>
          <a:off x="3436920" y="2229120"/>
          <a:ext cx="500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Análise de Paret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22</xdr:row>
      <xdr:rowOff>75960</xdr:rowOff>
    </xdr:from>
    <xdr:to>
      <xdr:col>12</xdr:col>
      <xdr:colOff>383040</xdr:colOff>
      <xdr:row>26</xdr:row>
      <xdr:rowOff>37800</xdr:rowOff>
    </xdr:to>
    <xdr:sp>
      <xdr:nvSpPr>
        <xdr:cNvPr id="1" name="Bisel 3">
          <a:hlinkClick r:id="rId1"/>
        </xdr:cNvPr>
        <xdr:cNvSpPr/>
      </xdr:nvSpPr>
      <xdr:spPr>
        <a:xfrm>
          <a:off x="5613840" y="3638160"/>
          <a:ext cx="2495880" cy="609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2400" spc="-1" strike="noStrike">
              <a:latin typeface="Calibri"/>
            </a:rPr>
            <a:t> </a:t>
          </a:r>
          <a:r>
            <a:rPr b="1" lang="en-US" sz="2400" spc="-1" strike="noStrike">
              <a:latin typeface="Calibri"/>
            </a:rPr>
            <a:t>Simula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04080</xdr:colOff>
      <xdr:row>5</xdr:row>
      <xdr:rowOff>4752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0" y="0"/>
          <a:ext cx="2535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5</xdr:row>
      <xdr:rowOff>0</xdr:rowOff>
    </xdr:from>
    <xdr:to>
      <xdr:col>16</xdr:col>
      <xdr:colOff>20880</xdr:colOff>
      <xdr:row>28</xdr:row>
      <xdr:rowOff>86040</xdr:rowOff>
    </xdr:to>
    <xdr:graphicFrame>
      <xdr:nvGraphicFramePr>
        <xdr:cNvPr id="3" name="Gráfico 2"/>
        <xdr:cNvGraphicFramePr/>
      </xdr:nvGraphicFramePr>
      <xdr:xfrm>
        <a:off x="6651720" y="809640"/>
        <a:ext cx="60966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1120</xdr:colOff>
      <xdr:row>0</xdr:row>
      <xdr:rowOff>75960</xdr:rowOff>
    </xdr:from>
    <xdr:to>
      <xdr:col>10</xdr:col>
      <xdr:colOff>433440</xdr:colOff>
      <xdr:row>4</xdr:row>
      <xdr:rowOff>38160</xdr:rowOff>
    </xdr:to>
    <xdr:sp>
      <xdr:nvSpPr>
        <xdr:cNvPr id="4" name="Bisel 4"/>
        <xdr:cNvSpPr/>
      </xdr:nvSpPr>
      <xdr:spPr>
        <a:xfrm>
          <a:off x="7798680" y="75960"/>
          <a:ext cx="1559520" cy="609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ORGANIZ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47520</xdr:rowOff>
    </xdr:from>
    <xdr:to>
      <xdr:col>2</xdr:col>
      <xdr:colOff>443880</xdr:colOff>
      <xdr:row>4</xdr:row>
      <xdr:rowOff>9720</xdr:rowOff>
    </xdr:to>
    <xdr:pic>
      <xdr:nvPicPr>
        <xdr:cNvPr id="5" name="Imagem 1" descr="">
          <a:hlinkClick r:id="rId2"/>
        </xdr:cNvPr>
        <xdr:cNvPicPr/>
      </xdr:nvPicPr>
      <xdr:blipFill>
        <a:blip r:embed="rId3"/>
        <a:stretch/>
      </xdr:blipFill>
      <xdr:spPr>
        <a:xfrm>
          <a:off x="342000" y="47520"/>
          <a:ext cx="1792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efc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H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3" width="19.28"/>
    <col collapsed="false" customWidth="true" hidden="false" outlineLevel="0" max="3" min="3" style="3" width="23.7"/>
    <col collapsed="false" customWidth="true" hidden="false" outlineLevel="0" max="4" min="4" style="3" width="13.28"/>
    <col collapsed="false" customWidth="true" hidden="false" outlineLevel="0" max="5" min="5" style="3" width="20.7"/>
    <col collapsed="false" customWidth="false" hidden="false" outlineLevel="0" max="257" min="6" style="3" width="8.99"/>
  </cols>
  <sheetData>
    <row r="3" customFormat="false" ht="12.75" hidden="false" customHeight="false" outlineLevel="0" collapsed="false">
      <c r="C3" s="4" t="s">
        <v>0</v>
      </c>
    </row>
    <row r="6" customFormat="false" ht="18" hidden="false" customHeight="false" outlineLevel="0" collapsed="false">
      <c r="B6" s="5" t="s">
        <v>1</v>
      </c>
      <c r="C6" s="5"/>
      <c r="D6" s="5"/>
      <c r="E6" s="5"/>
      <c r="F6" s="6"/>
      <c r="G6" s="6"/>
      <c r="H6" s="6"/>
    </row>
    <row r="7" customFormat="false" ht="13.5" hidden="false" customHeight="false" outlineLevel="0" collapsed="false">
      <c r="B7" s="7" t="s">
        <v>2</v>
      </c>
      <c r="C7" s="8"/>
      <c r="D7" s="9"/>
      <c r="E7" s="10"/>
    </row>
    <row r="8" customFormat="false" ht="12.75" hidden="false" customHeight="false" outlineLevel="0" collapsed="false">
      <c r="B8" s="11" t="s">
        <v>3</v>
      </c>
      <c r="C8" s="12"/>
      <c r="D8" s="12"/>
      <c r="E8" s="13"/>
    </row>
    <row r="9" customFormat="false" ht="12.75" hidden="false" customHeight="false" outlineLevel="0" collapsed="false">
      <c r="B9" s="11" t="s">
        <v>4</v>
      </c>
      <c r="C9" s="12"/>
      <c r="D9" s="12"/>
      <c r="E9" s="13"/>
    </row>
    <row r="10" customFormat="false" ht="12.75" hidden="false" customHeight="false" outlineLevel="0" collapsed="false">
      <c r="B10" s="11" t="s">
        <v>5</v>
      </c>
      <c r="C10" s="12"/>
      <c r="D10" s="12"/>
      <c r="E10" s="13"/>
    </row>
    <row r="11" customFormat="false" ht="12.75" hidden="false" customHeight="false" outlineLevel="0" collapsed="false">
      <c r="B11" s="11" t="s">
        <v>6</v>
      </c>
      <c r="C11" s="14"/>
      <c r="D11" s="12"/>
      <c r="E11" s="13"/>
    </row>
    <row r="12" customFormat="false" ht="12.75" hidden="false" customHeight="false" outlineLevel="0" collapsed="false">
      <c r="B12" s="14"/>
      <c r="C12" s="14"/>
      <c r="D12" s="12"/>
      <c r="E12" s="13"/>
    </row>
    <row r="13" customFormat="false" ht="12.75" hidden="false" customHeight="false" outlineLevel="0" collapsed="false">
      <c r="B13" s="15"/>
      <c r="C13" s="15"/>
      <c r="D13" s="16"/>
      <c r="E13" s="17"/>
    </row>
    <row r="14" customFormat="false" ht="12.75" hidden="false" customHeight="false" outlineLevel="0" collapsed="false">
      <c r="B14" s="18"/>
      <c r="C14" s="18"/>
      <c r="D14" s="19"/>
      <c r="E14" s="19"/>
    </row>
    <row r="15" customFormat="false" ht="12.75" hidden="false" customHeight="false" outlineLevel="0" collapsed="false">
      <c r="B15" s="18"/>
      <c r="C15" s="18"/>
    </row>
    <row r="16" customFormat="false" ht="12.75" hidden="false" customHeight="false" outlineLevel="0" collapsed="false">
      <c r="B16" s="20" t="s">
        <v>7</v>
      </c>
      <c r="C16" s="20" t="s">
        <v>8</v>
      </c>
      <c r="D16" s="21" t="s">
        <v>9</v>
      </c>
      <c r="E16" s="21" t="s">
        <v>10</v>
      </c>
    </row>
    <row r="17" customFormat="false" ht="12.75" hidden="false" customHeight="false" outlineLevel="0" collapsed="false">
      <c r="B17" s="22" t="s">
        <v>11</v>
      </c>
      <c r="C17" s="23" t="n">
        <v>10</v>
      </c>
      <c r="D17" s="24" t="n">
        <f aca="false">(C17/$C$29)</f>
        <v>0.0117647058823529</v>
      </c>
      <c r="E17" s="25" t="n">
        <f aca="false">+D17</f>
        <v>0.0117647058823529</v>
      </c>
    </row>
    <row r="18" customFormat="false" ht="12.75" hidden="false" customHeight="false" outlineLevel="0" collapsed="false">
      <c r="B18" s="22" t="s">
        <v>12</v>
      </c>
      <c r="C18" s="23" t="n">
        <v>20</v>
      </c>
      <c r="D18" s="24" t="n">
        <f aca="false">(C18/$C$29)</f>
        <v>0.0235294117647059</v>
      </c>
      <c r="E18" s="25" t="n">
        <f aca="false">+D18+E17</f>
        <v>0.0352941176470588</v>
      </c>
    </row>
    <row r="19" customFormat="false" ht="12.75" hidden="false" customHeight="false" outlineLevel="0" collapsed="false">
      <c r="B19" s="22" t="s">
        <v>13</v>
      </c>
      <c r="C19" s="23" t="n">
        <v>30</v>
      </c>
      <c r="D19" s="24" t="n">
        <f aca="false">(C19/$C$29)</f>
        <v>0.0352941176470588</v>
      </c>
      <c r="E19" s="25" t="n">
        <f aca="false">+D19+E18</f>
        <v>0.0705882352941177</v>
      </c>
    </row>
    <row r="20" customFormat="false" ht="12.75" hidden="false" customHeight="false" outlineLevel="0" collapsed="false">
      <c r="B20" s="22" t="s">
        <v>14</v>
      </c>
      <c r="C20" s="23" t="n">
        <v>40</v>
      </c>
      <c r="D20" s="24" t="n">
        <f aca="false">(C20/$C$29)</f>
        <v>0.0470588235294118</v>
      </c>
      <c r="E20" s="25" t="n">
        <f aca="false">+D20+E19</f>
        <v>0.117647058823529</v>
      </c>
    </row>
    <row r="21" customFormat="false" ht="12.75" hidden="false" customHeight="false" outlineLevel="0" collapsed="false">
      <c r="B21" s="22" t="s">
        <v>13</v>
      </c>
      <c r="C21" s="23" t="n">
        <v>50</v>
      </c>
      <c r="D21" s="24" t="n">
        <f aca="false">(C21/$C$29)</f>
        <v>0.0588235294117647</v>
      </c>
      <c r="E21" s="25" t="n">
        <f aca="false">+D21+E20</f>
        <v>0.176470588235294</v>
      </c>
    </row>
    <row r="22" customFormat="false" ht="12.75" hidden="false" customHeight="false" outlineLevel="0" collapsed="false">
      <c r="B22" s="22" t="s">
        <v>15</v>
      </c>
      <c r="C22" s="23" t="n">
        <v>70</v>
      </c>
      <c r="D22" s="24" t="n">
        <f aca="false">(C22/$C$29)</f>
        <v>0.0823529411764706</v>
      </c>
      <c r="E22" s="25" t="n">
        <f aca="false">+D22+E21</f>
        <v>0.258823529411765</v>
      </c>
    </row>
    <row r="23" customFormat="false" ht="12.75" hidden="false" customHeight="false" outlineLevel="0" collapsed="false">
      <c r="B23" s="22" t="s">
        <v>16</v>
      </c>
      <c r="C23" s="23" t="n">
        <v>80</v>
      </c>
      <c r="D23" s="24" t="n">
        <f aca="false">(C23/$C$29)</f>
        <v>0.0941176470588235</v>
      </c>
      <c r="E23" s="25" t="n">
        <f aca="false">+D23+E22</f>
        <v>0.352941176470588</v>
      </c>
    </row>
    <row r="24" customFormat="false" ht="12.75" hidden="false" customHeight="false" outlineLevel="0" collapsed="false">
      <c r="B24" s="22" t="s">
        <v>17</v>
      </c>
      <c r="C24" s="23" t="n">
        <v>90</v>
      </c>
      <c r="D24" s="24" t="n">
        <f aca="false">(C24/$C$29)</f>
        <v>0.105882352941176</v>
      </c>
      <c r="E24" s="25" t="n">
        <f aca="false">+D24+E23</f>
        <v>0.458823529411765</v>
      </c>
    </row>
    <row r="25" customFormat="false" ht="12.75" hidden="false" customHeight="false" outlineLevel="0" collapsed="false">
      <c r="B25" s="22" t="s">
        <v>13</v>
      </c>
      <c r="C25" s="23" t="n">
        <v>100</v>
      </c>
      <c r="D25" s="24" t="n">
        <f aca="false">(C25/$C$29)</f>
        <v>0.117647058823529</v>
      </c>
      <c r="E25" s="25" t="n">
        <f aca="false">+D25+E24</f>
        <v>0.576470588235294</v>
      </c>
    </row>
    <row r="26" customFormat="false" ht="12.75" hidden="false" customHeight="false" outlineLevel="0" collapsed="false">
      <c r="B26" s="22" t="s">
        <v>18</v>
      </c>
      <c r="C26" s="23" t="n">
        <v>110</v>
      </c>
      <c r="D26" s="24" t="n">
        <f aca="false">(C26/$C$29)</f>
        <v>0.129411764705882</v>
      </c>
      <c r="E26" s="25" t="n">
        <f aca="false">+D26+E25</f>
        <v>0.705882352941176</v>
      </c>
    </row>
    <row r="27" customFormat="false" ht="12.75" hidden="false" customHeight="false" outlineLevel="0" collapsed="false">
      <c r="B27" s="22" t="s">
        <v>19</v>
      </c>
      <c r="C27" s="23" t="n">
        <v>120</v>
      </c>
      <c r="D27" s="24" t="n">
        <f aca="false">(C27/$C$29)</f>
        <v>0.141176470588235</v>
      </c>
      <c r="E27" s="25" t="n">
        <f aca="false">+D27+E26</f>
        <v>0.847058823529412</v>
      </c>
    </row>
    <row r="28" customFormat="false" ht="12.75" hidden="false" customHeight="false" outlineLevel="0" collapsed="false">
      <c r="B28" s="22" t="s">
        <v>20</v>
      </c>
      <c r="C28" s="23" t="n">
        <v>130</v>
      </c>
      <c r="D28" s="24" t="n">
        <f aca="false">(C28/$C$29)</f>
        <v>0.152941176470588</v>
      </c>
      <c r="E28" s="25" t="n">
        <f aca="false">+D28+E27</f>
        <v>1</v>
      </c>
    </row>
    <row r="29" customFormat="false" ht="12.75" hidden="false" customHeight="false" outlineLevel="0" collapsed="false">
      <c r="B29" s="26" t="s">
        <v>21</v>
      </c>
      <c r="C29" s="26" t="n">
        <f aca="false">SUM(C17:C28)</f>
        <v>850</v>
      </c>
      <c r="D29" s="27" t="n">
        <f aca="false">SUM(D17:D28)</f>
        <v>1</v>
      </c>
      <c r="E29" s="27" t="n">
        <f aca="false">+E28</f>
        <v>1</v>
      </c>
    </row>
  </sheetData>
  <sheetProtection sheet="true" password="efc6" objects="true" scenarios="true"/>
  <mergeCells count="1">
    <mergeCell ref="B6:E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1:53:57Z</dcterms:created>
  <dc:creator>Valini &amp; Associados</dc:creator>
  <dc:description/>
  <dc:language>en-US</dc:language>
  <cp:lastModifiedBy>Valini &amp; Associados</cp:lastModifiedBy>
  <cp:lastPrinted>2010-09-24T21:20:15Z</cp:lastPrinted>
  <dcterms:modified xsi:type="dcterms:W3CDTF">2017-06-13T21:23:32Z</dcterms:modified>
  <cp:revision>1</cp:revision>
  <dc:subject/>
  <dc:title/>
</cp:coreProperties>
</file>