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Menu" sheetId="1" state="visible" r:id="rId2"/>
    <sheet name="Simulação Mg de Contribuição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Simulação</t>
  </si>
  <si>
    <t xml:space="preserve">www.valini.com.br</t>
  </si>
  <si>
    <t xml:space="preserve">Células Editáveis&gt;&gt;&gt;&gt;&gt;&gt;</t>
  </si>
  <si>
    <t xml:space="preserve">Incremento Unidades eixo x</t>
  </si>
  <si>
    <t xml:space="preserve">Análise de Margem de Contribuição</t>
  </si>
  <si>
    <t xml:space="preserve">Custos e Despesas Fixas</t>
  </si>
  <si>
    <t xml:space="preserve">CDF</t>
  </si>
  <si>
    <t xml:space="preserve">Ponto de Equilíbrio em Unidades</t>
  </si>
  <si>
    <t xml:space="preserve">Custos Variável por Unidade</t>
  </si>
  <si>
    <t xml:space="preserve">CVU</t>
  </si>
  <si>
    <t xml:space="preserve">Ponto de Equilíbrio em R$</t>
  </si>
  <si>
    <t xml:space="preserve">Preço Unitário de Vendas</t>
  </si>
  <si>
    <t xml:space="preserve">PU</t>
  </si>
  <si>
    <t xml:space="preserve">Preço Unitário</t>
  </si>
  <si>
    <t xml:space="preserve">Quantidade Vendida</t>
  </si>
  <si>
    <t xml:space="preserve">Valor das vendas</t>
  </si>
  <si>
    <t xml:space="preserve">(-) Impostos sobre Vendas</t>
  </si>
  <si>
    <t xml:space="preserve">     ICMS</t>
  </si>
  <si>
    <t xml:space="preserve">     PIS</t>
  </si>
  <si>
    <t xml:space="preserve">     COFINS</t>
  </si>
  <si>
    <t xml:space="preserve">Eixo x incremento</t>
  </si>
  <si>
    <t xml:space="preserve">     ISS</t>
  </si>
  <si>
    <t xml:space="preserve">     SIMPLES</t>
  </si>
  <si>
    <t xml:space="preserve">(-) Custo Variável de Produção</t>
  </si>
  <si>
    <t xml:space="preserve">QT</t>
  </si>
  <si>
    <t xml:space="preserve">CDU</t>
  </si>
  <si>
    <t xml:space="preserve">CUSTOS TOTAIS</t>
  </si>
  <si>
    <t xml:space="preserve">VENDAS</t>
  </si>
  <si>
    <t xml:space="preserve">LUCRO</t>
  </si>
  <si>
    <t xml:space="preserve">(-) Despesas Variáveis de Vendas</t>
  </si>
  <si>
    <t xml:space="preserve">      Comissão</t>
  </si>
  <si>
    <t xml:space="preserve">      Fretes</t>
  </si>
  <si>
    <t xml:space="preserve">      Verba de Propaganda e Promoção</t>
  </si>
  <si>
    <t xml:space="preserve">(-) Custos Variáveis Totais</t>
  </si>
  <si>
    <t xml:space="preserve">un</t>
  </si>
  <si>
    <t xml:space="preserve">Margem de Contribuição</t>
  </si>
  <si>
    <t xml:space="preserve">(-) Custos fixos de produção (Incluido Depreciação)</t>
  </si>
  <si>
    <t xml:space="preserve">(-) Despesas fixas administrativas e comerciais</t>
  </si>
  <si>
    <t xml:space="preserve">Total de Despesas e Custos Fixos</t>
  </si>
  <si>
    <t xml:space="preserve">Income Before Tax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\ h:mm"/>
    <numFmt numFmtId="166" formatCode="0%"/>
    <numFmt numFmtId="167" formatCode="0.0%"/>
    <numFmt numFmtId="168" formatCode=";;;"/>
    <numFmt numFmtId="169" formatCode="_-* #,##0.00_-;\-* #,##0.00_-;_-* \-??_-;_-@_-"/>
    <numFmt numFmtId="170" formatCode="_-* #,##0_-;\-* #,##0_-;_-* \-??_-;_-@_-"/>
    <numFmt numFmtId="171" formatCode="&quot;R$ &quot;#,##0;[RED]&quot;-R$ &quot;#,##0"/>
    <numFmt numFmtId="172" formatCode="[$-409]#,##0_);\(#,##0\)"/>
    <numFmt numFmtId="173" formatCode="&quot;R$ &quot;#,##0.00;[RED]&quot;-R$ &quot;#,##0.00"/>
    <numFmt numFmtId="174" formatCode="\$#,##0_);&quot;($&quot;#,##0\)"/>
    <numFmt numFmtId="175" formatCode="&quot;R$ &quot;#,##0.00"/>
    <numFmt numFmtId="176" formatCode="\$#,##0_);[RED]&quot;($&quot;#,##0\)"/>
    <numFmt numFmtId="177" formatCode="General"/>
    <numFmt numFmtId="17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FFFFFF"/>
      <name val="Cambria"/>
      <family val="2"/>
    </font>
    <font>
      <u val="single"/>
      <sz val="16"/>
      <color rgb="FFFFFFFF"/>
      <name val="Cambria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Cambria"/>
      <family val="1"/>
    </font>
    <font>
      <b val="true"/>
      <sz val="40"/>
      <color rgb="FFFFFFFF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0"/>
      <color rgb="FF003366"/>
      <name val="Cambria"/>
      <family val="1"/>
    </font>
    <font>
      <u val="single"/>
      <sz val="10"/>
      <name val="Cambria"/>
      <family val="1"/>
    </font>
    <font>
      <sz val="10"/>
      <color rgb="FFFFFFFF"/>
      <name val="Cambria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1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1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1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5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4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simpl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álise de Ponto de Equilíbrio</a:t>
            </a:r>
          </a:p>
        </c:rich>
      </c:tx>
      <c:layout>
        <c:manualLayout>
          <c:xMode val="edge"/>
          <c:yMode val="edge"/>
          <c:x val="0.352959898154042"/>
          <c:y val="0.0372334424009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94225697918"/>
          <c:y val="0.127045018616721"/>
          <c:w val="0.971037555697008"/>
          <c:h val="0.780435518447478"/>
        </c:manualLayout>
      </c:layout>
      <c:lineChart>
        <c:grouping val="standard"/>
        <c:varyColors val="0"/>
        <c:ser>
          <c:idx val="0"/>
          <c:order val="0"/>
          <c:tx>
            <c:strRef>
              <c:f>'Simulação Mg de Contribuição'!$AH$18</c:f>
              <c:strCache>
                <c:ptCount val="1"/>
                <c:pt idx="0">
                  <c:v>CD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ção Mg de Contribuição'!$AG$19:$AG$47</c:f>
              <c:strCache>
                <c:ptCount val="29"/>
                <c:pt idx="0">
                  <c:v>0</c:v>
                </c:pt>
                <c:pt idx="1">
                  <c:v>1500</c:v>
                </c:pt>
                <c:pt idx="2">
                  <c:v>3000</c:v>
                </c:pt>
                <c:pt idx="3">
                  <c:v>4500</c:v>
                </c:pt>
                <c:pt idx="4">
                  <c:v>6000</c:v>
                </c:pt>
                <c:pt idx="5">
                  <c:v>7500</c:v>
                </c:pt>
                <c:pt idx="6">
                  <c:v>9000</c:v>
                </c:pt>
                <c:pt idx="7">
                  <c:v>10500</c:v>
                </c:pt>
                <c:pt idx="8">
                  <c:v>12000</c:v>
                </c:pt>
                <c:pt idx="9">
                  <c:v>13500</c:v>
                </c:pt>
                <c:pt idx="10">
                  <c:v>15000</c:v>
                </c:pt>
                <c:pt idx="11">
                  <c:v>16500</c:v>
                </c:pt>
                <c:pt idx="12">
                  <c:v>18000</c:v>
                </c:pt>
                <c:pt idx="13">
                  <c:v>19500</c:v>
                </c:pt>
                <c:pt idx="14">
                  <c:v>21000</c:v>
                </c:pt>
                <c:pt idx="15">
                  <c:v>22500</c:v>
                </c:pt>
                <c:pt idx="16">
                  <c:v>24000</c:v>
                </c:pt>
                <c:pt idx="17">
                  <c:v>25500</c:v>
                </c:pt>
                <c:pt idx="18">
                  <c:v>27000</c:v>
                </c:pt>
                <c:pt idx="19">
                  <c:v>28500</c:v>
                </c:pt>
                <c:pt idx="20">
                  <c:v>30000</c:v>
                </c:pt>
                <c:pt idx="21">
                  <c:v>31500</c:v>
                </c:pt>
                <c:pt idx="22">
                  <c:v>33000</c:v>
                </c:pt>
                <c:pt idx="23">
                  <c:v>34500</c:v>
                </c:pt>
                <c:pt idx="24">
                  <c:v>36000</c:v>
                </c:pt>
                <c:pt idx="25">
                  <c:v>37500</c:v>
                </c:pt>
                <c:pt idx="26">
                  <c:v>39000</c:v>
                </c:pt>
                <c:pt idx="27">
                  <c:v>40500</c:v>
                </c:pt>
                <c:pt idx="28">
                  <c:v>42000</c:v>
                </c:pt>
              </c:strCache>
            </c:strRef>
          </c:cat>
          <c:val>
            <c:numRef>
              <c:f>'Simulação Mg de Contribuição'!$AH$19:$AH$47</c:f>
              <c:numCache>
                <c:formatCode>General</c:formatCode>
                <c:ptCount val="29"/>
                <c:pt idx="0">
                  <c:v>300000</c:v>
                </c:pt>
                <c:pt idx="1">
                  <c:v>300000</c:v>
                </c:pt>
                <c:pt idx="2">
                  <c:v>300000</c:v>
                </c:pt>
                <c:pt idx="3">
                  <c:v>300000</c:v>
                </c:pt>
                <c:pt idx="4">
                  <c:v>300000</c:v>
                </c:pt>
                <c:pt idx="5">
                  <c:v>300000</c:v>
                </c:pt>
                <c:pt idx="6">
                  <c:v>300000</c:v>
                </c:pt>
                <c:pt idx="7">
                  <c:v>300000</c:v>
                </c:pt>
                <c:pt idx="8">
                  <c:v>300000</c:v>
                </c:pt>
                <c:pt idx="9">
                  <c:v>300000</c:v>
                </c:pt>
                <c:pt idx="10">
                  <c:v>300000</c:v>
                </c:pt>
                <c:pt idx="11">
                  <c:v>300000</c:v>
                </c:pt>
                <c:pt idx="12">
                  <c:v>300000</c:v>
                </c:pt>
                <c:pt idx="13">
                  <c:v>300000</c:v>
                </c:pt>
                <c:pt idx="14">
                  <c:v>300000</c:v>
                </c:pt>
                <c:pt idx="15">
                  <c:v>300000</c:v>
                </c:pt>
                <c:pt idx="16">
                  <c:v>300000</c:v>
                </c:pt>
                <c:pt idx="17">
                  <c:v>300000</c:v>
                </c:pt>
                <c:pt idx="18">
                  <c:v>300000</c:v>
                </c:pt>
                <c:pt idx="19">
                  <c:v>300000</c:v>
                </c:pt>
                <c:pt idx="20">
                  <c:v>300000</c:v>
                </c:pt>
                <c:pt idx="21">
                  <c:v>300000</c:v>
                </c:pt>
                <c:pt idx="22">
                  <c:v>300000</c:v>
                </c:pt>
                <c:pt idx="23">
                  <c:v>300000</c:v>
                </c:pt>
                <c:pt idx="24">
                  <c:v>300000</c:v>
                </c:pt>
                <c:pt idx="25">
                  <c:v>300000</c:v>
                </c:pt>
                <c:pt idx="26">
                  <c:v>300000</c:v>
                </c:pt>
                <c:pt idx="27">
                  <c:v>300000</c:v>
                </c:pt>
                <c:pt idx="28">
                  <c:v>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mulação Mg de Contribuição'!$AI$18</c:f>
              <c:strCache>
                <c:ptCount val="1"/>
                <c:pt idx="0">
                  <c:v>CD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ção Mg de Contribuição'!$AG$19:$AG$47</c:f>
              <c:strCache>
                <c:ptCount val="29"/>
                <c:pt idx="0">
                  <c:v>0</c:v>
                </c:pt>
                <c:pt idx="1">
                  <c:v>1500</c:v>
                </c:pt>
                <c:pt idx="2">
                  <c:v>3000</c:v>
                </c:pt>
                <c:pt idx="3">
                  <c:v>4500</c:v>
                </c:pt>
                <c:pt idx="4">
                  <c:v>6000</c:v>
                </c:pt>
                <c:pt idx="5">
                  <c:v>7500</c:v>
                </c:pt>
                <c:pt idx="6">
                  <c:v>9000</c:v>
                </c:pt>
                <c:pt idx="7">
                  <c:v>10500</c:v>
                </c:pt>
                <c:pt idx="8">
                  <c:v>12000</c:v>
                </c:pt>
                <c:pt idx="9">
                  <c:v>13500</c:v>
                </c:pt>
                <c:pt idx="10">
                  <c:v>15000</c:v>
                </c:pt>
                <c:pt idx="11">
                  <c:v>16500</c:v>
                </c:pt>
                <c:pt idx="12">
                  <c:v>18000</c:v>
                </c:pt>
                <c:pt idx="13">
                  <c:v>19500</c:v>
                </c:pt>
                <c:pt idx="14">
                  <c:v>21000</c:v>
                </c:pt>
                <c:pt idx="15">
                  <c:v>22500</c:v>
                </c:pt>
                <c:pt idx="16">
                  <c:v>24000</c:v>
                </c:pt>
                <c:pt idx="17">
                  <c:v>25500</c:v>
                </c:pt>
                <c:pt idx="18">
                  <c:v>27000</c:v>
                </c:pt>
                <c:pt idx="19">
                  <c:v>28500</c:v>
                </c:pt>
                <c:pt idx="20">
                  <c:v>30000</c:v>
                </c:pt>
                <c:pt idx="21">
                  <c:v>31500</c:v>
                </c:pt>
                <c:pt idx="22">
                  <c:v>33000</c:v>
                </c:pt>
                <c:pt idx="23">
                  <c:v>34500</c:v>
                </c:pt>
                <c:pt idx="24">
                  <c:v>36000</c:v>
                </c:pt>
                <c:pt idx="25">
                  <c:v>37500</c:v>
                </c:pt>
                <c:pt idx="26">
                  <c:v>39000</c:v>
                </c:pt>
                <c:pt idx="27">
                  <c:v>40500</c:v>
                </c:pt>
                <c:pt idx="28">
                  <c:v>42000</c:v>
                </c:pt>
              </c:strCache>
            </c:strRef>
          </c:cat>
          <c:val>
            <c:numRef>
              <c:f>'Simulação Mg de Contribuição'!$AI$19:$AI$47</c:f>
              <c:numCache>
                <c:formatCode>General</c:formatCode>
                <c:ptCount val="29"/>
                <c:pt idx="0">
                  <c:v>0</c:v>
                </c:pt>
                <c:pt idx="1">
                  <c:v>37323.75</c:v>
                </c:pt>
                <c:pt idx="2">
                  <c:v>74647.5</c:v>
                </c:pt>
                <c:pt idx="3">
                  <c:v>111971.25</c:v>
                </c:pt>
                <c:pt idx="4">
                  <c:v>149295</c:v>
                </c:pt>
                <c:pt idx="5">
                  <c:v>186618.75</c:v>
                </c:pt>
                <c:pt idx="6">
                  <c:v>223942.5</c:v>
                </c:pt>
                <c:pt idx="7">
                  <c:v>261266.25</c:v>
                </c:pt>
                <c:pt idx="8">
                  <c:v>298590</c:v>
                </c:pt>
                <c:pt idx="9">
                  <c:v>335913.75</c:v>
                </c:pt>
                <c:pt idx="10">
                  <c:v>373237.5</c:v>
                </c:pt>
                <c:pt idx="11">
                  <c:v>410561.25</c:v>
                </c:pt>
                <c:pt idx="12">
                  <c:v>447885</c:v>
                </c:pt>
                <c:pt idx="13">
                  <c:v>485208.75</c:v>
                </c:pt>
                <c:pt idx="14">
                  <c:v>522532.5</c:v>
                </c:pt>
                <c:pt idx="15">
                  <c:v>559856.25</c:v>
                </c:pt>
                <c:pt idx="16">
                  <c:v>597180</c:v>
                </c:pt>
                <c:pt idx="17">
                  <c:v>634503.75</c:v>
                </c:pt>
                <c:pt idx="18">
                  <c:v>671827.5</c:v>
                </c:pt>
                <c:pt idx="19">
                  <c:v>709151.25</c:v>
                </c:pt>
                <c:pt idx="20">
                  <c:v>746475</c:v>
                </c:pt>
                <c:pt idx="21">
                  <c:v>783798.75</c:v>
                </c:pt>
                <c:pt idx="22">
                  <c:v>821122.5</c:v>
                </c:pt>
                <c:pt idx="23">
                  <c:v>858446.25</c:v>
                </c:pt>
                <c:pt idx="24">
                  <c:v>895770</c:v>
                </c:pt>
                <c:pt idx="25">
                  <c:v>933093.75</c:v>
                </c:pt>
                <c:pt idx="26">
                  <c:v>970417.5</c:v>
                </c:pt>
                <c:pt idx="27">
                  <c:v>1007741.25</c:v>
                </c:pt>
                <c:pt idx="28">
                  <c:v>1045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imulação Mg de Contribuição'!$AJ$18</c:f>
              <c:strCache>
                <c:ptCount val="1"/>
                <c:pt idx="0">
                  <c:v>CUSTOS TOTAI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ção Mg de Contribuição'!$AG$19:$AG$47</c:f>
              <c:strCache>
                <c:ptCount val="29"/>
                <c:pt idx="0">
                  <c:v>0</c:v>
                </c:pt>
                <c:pt idx="1">
                  <c:v>1500</c:v>
                </c:pt>
                <c:pt idx="2">
                  <c:v>3000</c:v>
                </c:pt>
                <c:pt idx="3">
                  <c:v>4500</c:v>
                </c:pt>
                <c:pt idx="4">
                  <c:v>6000</c:v>
                </c:pt>
                <c:pt idx="5">
                  <c:v>7500</c:v>
                </c:pt>
                <c:pt idx="6">
                  <c:v>9000</c:v>
                </c:pt>
                <c:pt idx="7">
                  <c:v>10500</c:v>
                </c:pt>
                <c:pt idx="8">
                  <c:v>12000</c:v>
                </c:pt>
                <c:pt idx="9">
                  <c:v>13500</c:v>
                </c:pt>
                <c:pt idx="10">
                  <c:v>15000</c:v>
                </c:pt>
                <c:pt idx="11">
                  <c:v>16500</c:v>
                </c:pt>
                <c:pt idx="12">
                  <c:v>18000</c:v>
                </c:pt>
                <c:pt idx="13">
                  <c:v>19500</c:v>
                </c:pt>
                <c:pt idx="14">
                  <c:v>21000</c:v>
                </c:pt>
                <c:pt idx="15">
                  <c:v>22500</c:v>
                </c:pt>
                <c:pt idx="16">
                  <c:v>24000</c:v>
                </c:pt>
                <c:pt idx="17">
                  <c:v>25500</c:v>
                </c:pt>
                <c:pt idx="18">
                  <c:v>27000</c:v>
                </c:pt>
                <c:pt idx="19">
                  <c:v>28500</c:v>
                </c:pt>
                <c:pt idx="20">
                  <c:v>30000</c:v>
                </c:pt>
                <c:pt idx="21">
                  <c:v>31500</c:v>
                </c:pt>
                <c:pt idx="22">
                  <c:v>33000</c:v>
                </c:pt>
                <c:pt idx="23">
                  <c:v>34500</c:v>
                </c:pt>
                <c:pt idx="24">
                  <c:v>36000</c:v>
                </c:pt>
                <c:pt idx="25">
                  <c:v>37500</c:v>
                </c:pt>
                <c:pt idx="26">
                  <c:v>39000</c:v>
                </c:pt>
                <c:pt idx="27">
                  <c:v>40500</c:v>
                </c:pt>
                <c:pt idx="28">
                  <c:v>42000</c:v>
                </c:pt>
              </c:strCache>
            </c:strRef>
          </c:cat>
          <c:val>
            <c:numRef>
              <c:f>'Simulação Mg de Contribuição'!$AJ$19:$AJ$47</c:f>
              <c:numCache>
                <c:formatCode>General</c:formatCode>
                <c:ptCount val="29"/>
                <c:pt idx="0">
                  <c:v>300000</c:v>
                </c:pt>
                <c:pt idx="1">
                  <c:v>337323.75</c:v>
                </c:pt>
                <c:pt idx="2">
                  <c:v>374647.5</c:v>
                </c:pt>
                <c:pt idx="3">
                  <c:v>411971.25</c:v>
                </c:pt>
                <c:pt idx="4">
                  <c:v>449295</c:v>
                </c:pt>
                <c:pt idx="5">
                  <c:v>486618.75</c:v>
                </c:pt>
                <c:pt idx="6">
                  <c:v>523942.5</c:v>
                </c:pt>
                <c:pt idx="7">
                  <c:v>561266.25</c:v>
                </c:pt>
                <c:pt idx="8">
                  <c:v>598590</c:v>
                </c:pt>
                <c:pt idx="9">
                  <c:v>635913.75</c:v>
                </c:pt>
                <c:pt idx="10">
                  <c:v>673237.5</c:v>
                </c:pt>
                <c:pt idx="11">
                  <c:v>710561.25</c:v>
                </c:pt>
                <c:pt idx="12">
                  <c:v>747885</c:v>
                </c:pt>
                <c:pt idx="13">
                  <c:v>785208.75</c:v>
                </c:pt>
                <c:pt idx="14">
                  <c:v>822532.5</c:v>
                </c:pt>
                <c:pt idx="15">
                  <c:v>859856.25</c:v>
                </c:pt>
                <c:pt idx="16">
                  <c:v>897180</c:v>
                </c:pt>
                <c:pt idx="17">
                  <c:v>934503.75</c:v>
                </c:pt>
                <c:pt idx="18">
                  <c:v>971827.5</c:v>
                </c:pt>
                <c:pt idx="19">
                  <c:v>1009151.25</c:v>
                </c:pt>
                <c:pt idx="20">
                  <c:v>1046475</c:v>
                </c:pt>
                <c:pt idx="21">
                  <c:v>1083798.75</c:v>
                </c:pt>
                <c:pt idx="22">
                  <c:v>1121122.5</c:v>
                </c:pt>
                <c:pt idx="23">
                  <c:v>1158446.25</c:v>
                </c:pt>
                <c:pt idx="24">
                  <c:v>1195770</c:v>
                </c:pt>
                <c:pt idx="25">
                  <c:v>1233093.75</c:v>
                </c:pt>
                <c:pt idx="26">
                  <c:v>1270417.5</c:v>
                </c:pt>
                <c:pt idx="27">
                  <c:v>1307741.25</c:v>
                </c:pt>
                <c:pt idx="28">
                  <c:v>1345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imulação Mg de Contribuição'!$AK$18</c:f>
              <c:strCache>
                <c:ptCount val="1"/>
                <c:pt idx="0">
                  <c:v>VENDA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ção Mg de Contribuição'!$AG$19:$AG$47</c:f>
              <c:strCache>
                <c:ptCount val="29"/>
                <c:pt idx="0">
                  <c:v>0</c:v>
                </c:pt>
                <c:pt idx="1">
                  <c:v>1500</c:v>
                </c:pt>
                <c:pt idx="2">
                  <c:v>3000</c:v>
                </c:pt>
                <c:pt idx="3">
                  <c:v>4500</c:v>
                </c:pt>
                <c:pt idx="4">
                  <c:v>6000</c:v>
                </c:pt>
                <c:pt idx="5">
                  <c:v>7500</c:v>
                </c:pt>
                <c:pt idx="6">
                  <c:v>9000</c:v>
                </c:pt>
                <c:pt idx="7">
                  <c:v>10500</c:v>
                </c:pt>
                <c:pt idx="8">
                  <c:v>12000</c:v>
                </c:pt>
                <c:pt idx="9">
                  <c:v>13500</c:v>
                </c:pt>
                <c:pt idx="10">
                  <c:v>15000</c:v>
                </c:pt>
                <c:pt idx="11">
                  <c:v>16500</c:v>
                </c:pt>
                <c:pt idx="12">
                  <c:v>18000</c:v>
                </c:pt>
                <c:pt idx="13">
                  <c:v>19500</c:v>
                </c:pt>
                <c:pt idx="14">
                  <c:v>21000</c:v>
                </c:pt>
                <c:pt idx="15">
                  <c:v>22500</c:v>
                </c:pt>
                <c:pt idx="16">
                  <c:v>24000</c:v>
                </c:pt>
                <c:pt idx="17">
                  <c:v>25500</c:v>
                </c:pt>
                <c:pt idx="18">
                  <c:v>27000</c:v>
                </c:pt>
                <c:pt idx="19">
                  <c:v>28500</c:v>
                </c:pt>
                <c:pt idx="20">
                  <c:v>30000</c:v>
                </c:pt>
                <c:pt idx="21">
                  <c:v>31500</c:v>
                </c:pt>
                <c:pt idx="22">
                  <c:v>33000</c:v>
                </c:pt>
                <c:pt idx="23">
                  <c:v>34500</c:v>
                </c:pt>
                <c:pt idx="24">
                  <c:v>36000</c:v>
                </c:pt>
                <c:pt idx="25">
                  <c:v>37500</c:v>
                </c:pt>
                <c:pt idx="26">
                  <c:v>39000</c:v>
                </c:pt>
                <c:pt idx="27">
                  <c:v>40500</c:v>
                </c:pt>
                <c:pt idx="28">
                  <c:v>42000</c:v>
                </c:pt>
              </c:strCache>
            </c:strRef>
          </c:cat>
          <c:val>
            <c:numRef>
              <c:f>'Simulação Mg de Contribuição'!$AK$19:$AK$47</c:f>
              <c:numCache>
                <c:formatCode>General</c:formatCode>
                <c:ptCount val="29"/>
                <c:pt idx="0">
                  <c:v>0</c:v>
                </c:pt>
                <c:pt idx="1">
                  <c:v>55500</c:v>
                </c:pt>
                <c:pt idx="2">
                  <c:v>111000</c:v>
                </c:pt>
                <c:pt idx="3">
                  <c:v>166500</c:v>
                </c:pt>
                <c:pt idx="4">
                  <c:v>222000</c:v>
                </c:pt>
                <c:pt idx="5">
                  <c:v>277500</c:v>
                </c:pt>
                <c:pt idx="6">
                  <c:v>333000</c:v>
                </c:pt>
                <c:pt idx="7">
                  <c:v>388500</c:v>
                </c:pt>
                <c:pt idx="8">
                  <c:v>444000</c:v>
                </c:pt>
                <c:pt idx="9">
                  <c:v>499500</c:v>
                </c:pt>
                <c:pt idx="10">
                  <c:v>555000</c:v>
                </c:pt>
                <c:pt idx="11">
                  <c:v>610500</c:v>
                </c:pt>
                <c:pt idx="12">
                  <c:v>666000</c:v>
                </c:pt>
                <c:pt idx="13">
                  <c:v>721500</c:v>
                </c:pt>
                <c:pt idx="14">
                  <c:v>777000</c:v>
                </c:pt>
                <c:pt idx="15">
                  <c:v>832500</c:v>
                </c:pt>
                <c:pt idx="16">
                  <c:v>888000</c:v>
                </c:pt>
                <c:pt idx="17">
                  <c:v>943500</c:v>
                </c:pt>
                <c:pt idx="18">
                  <c:v>999000</c:v>
                </c:pt>
                <c:pt idx="19">
                  <c:v>1054500</c:v>
                </c:pt>
                <c:pt idx="20">
                  <c:v>1110000</c:v>
                </c:pt>
                <c:pt idx="21">
                  <c:v>1165500</c:v>
                </c:pt>
                <c:pt idx="22">
                  <c:v>1221000</c:v>
                </c:pt>
                <c:pt idx="23">
                  <c:v>1276500</c:v>
                </c:pt>
                <c:pt idx="24">
                  <c:v>1332000</c:v>
                </c:pt>
                <c:pt idx="25">
                  <c:v>1387500</c:v>
                </c:pt>
                <c:pt idx="26">
                  <c:v>1443000</c:v>
                </c:pt>
                <c:pt idx="27">
                  <c:v>1498500</c:v>
                </c:pt>
                <c:pt idx="28">
                  <c:v>1554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imulação Mg de Contribuição'!$AL$18</c:f>
              <c:strCache>
                <c:ptCount val="1"/>
                <c:pt idx="0">
                  <c:v>LUCR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ção Mg de Contribuição'!$AG$19:$AG$47</c:f>
              <c:strCache>
                <c:ptCount val="29"/>
                <c:pt idx="0">
                  <c:v>0</c:v>
                </c:pt>
                <c:pt idx="1">
                  <c:v>1500</c:v>
                </c:pt>
                <c:pt idx="2">
                  <c:v>3000</c:v>
                </c:pt>
                <c:pt idx="3">
                  <c:v>4500</c:v>
                </c:pt>
                <c:pt idx="4">
                  <c:v>6000</c:v>
                </c:pt>
                <c:pt idx="5">
                  <c:v>7500</c:v>
                </c:pt>
                <c:pt idx="6">
                  <c:v>9000</c:v>
                </c:pt>
                <c:pt idx="7">
                  <c:v>10500</c:v>
                </c:pt>
                <c:pt idx="8">
                  <c:v>12000</c:v>
                </c:pt>
                <c:pt idx="9">
                  <c:v>13500</c:v>
                </c:pt>
                <c:pt idx="10">
                  <c:v>15000</c:v>
                </c:pt>
                <c:pt idx="11">
                  <c:v>16500</c:v>
                </c:pt>
                <c:pt idx="12">
                  <c:v>18000</c:v>
                </c:pt>
                <c:pt idx="13">
                  <c:v>19500</c:v>
                </c:pt>
                <c:pt idx="14">
                  <c:v>21000</c:v>
                </c:pt>
                <c:pt idx="15">
                  <c:v>22500</c:v>
                </c:pt>
                <c:pt idx="16">
                  <c:v>24000</c:v>
                </c:pt>
                <c:pt idx="17">
                  <c:v>25500</c:v>
                </c:pt>
                <c:pt idx="18">
                  <c:v>27000</c:v>
                </c:pt>
                <c:pt idx="19">
                  <c:v>28500</c:v>
                </c:pt>
                <c:pt idx="20">
                  <c:v>30000</c:v>
                </c:pt>
                <c:pt idx="21">
                  <c:v>31500</c:v>
                </c:pt>
                <c:pt idx="22">
                  <c:v>33000</c:v>
                </c:pt>
                <c:pt idx="23">
                  <c:v>34500</c:v>
                </c:pt>
                <c:pt idx="24">
                  <c:v>36000</c:v>
                </c:pt>
                <c:pt idx="25">
                  <c:v>37500</c:v>
                </c:pt>
                <c:pt idx="26">
                  <c:v>39000</c:v>
                </c:pt>
                <c:pt idx="27">
                  <c:v>40500</c:v>
                </c:pt>
                <c:pt idx="28">
                  <c:v>42000</c:v>
                </c:pt>
              </c:strCache>
            </c:strRef>
          </c:cat>
          <c:val>
            <c:numRef>
              <c:f>'Simulação Mg de Contribuição'!$AL$19:$AL$47</c:f>
              <c:numCache>
                <c:formatCode>General</c:formatCode>
                <c:ptCount val="29"/>
                <c:pt idx="0">
                  <c:v>-300000</c:v>
                </c:pt>
                <c:pt idx="1">
                  <c:v>-281823.75</c:v>
                </c:pt>
                <c:pt idx="2">
                  <c:v>-263647.5</c:v>
                </c:pt>
                <c:pt idx="3">
                  <c:v>-245471.25</c:v>
                </c:pt>
                <c:pt idx="4">
                  <c:v>-227295</c:v>
                </c:pt>
                <c:pt idx="5">
                  <c:v>-209118.75</c:v>
                </c:pt>
                <c:pt idx="6">
                  <c:v>-190942.5</c:v>
                </c:pt>
                <c:pt idx="7">
                  <c:v>-172766.25</c:v>
                </c:pt>
                <c:pt idx="8">
                  <c:v>-154590</c:v>
                </c:pt>
                <c:pt idx="9">
                  <c:v>-136413.75</c:v>
                </c:pt>
                <c:pt idx="10">
                  <c:v>-118237.5</c:v>
                </c:pt>
                <c:pt idx="11">
                  <c:v>-100061.25</c:v>
                </c:pt>
                <c:pt idx="12">
                  <c:v>-81885</c:v>
                </c:pt>
                <c:pt idx="13">
                  <c:v>-63708.75</c:v>
                </c:pt>
                <c:pt idx="14">
                  <c:v>-45532.5</c:v>
                </c:pt>
                <c:pt idx="15">
                  <c:v>-27356.25</c:v>
                </c:pt>
                <c:pt idx="16">
                  <c:v>-9180</c:v>
                </c:pt>
                <c:pt idx="17">
                  <c:v>8996.25</c:v>
                </c:pt>
                <c:pt idx="18">
                  <c:v>27172.5</c:v>
                </c:pt>
                <c:pt idx="19">
                  <c:v>45348.75</c:v>
                </c:pt>
                <c:pt idx="20">
                  <c:v>63525</c:v>
                </c:pt>
                <c:pt idx="21">
                  <c:v>81701.25</c:v>
                </c:pt>
                <c:pt idx="22">
                  <c:v>99877.5</c:v>
                </c:pt>
                <c:pt idx="23">
                  <c:v>118053.75</c:v>
                </c:pt>
                <c:pt idx="24">
                  <c:v>136230</c:v>
                </c:pt>
                <c:pt idx="25">
                  <c:v>154406.25</c:v>
                </c:pt>
                <c:pt idx="26">
                  <c:v>172582.5</c:v>
                </c:pt>
                <c:pt idx="27">
                  <c:v>190758.75</c:v>
                </c:pt>
                <c:pt idx="28">
                  <c:v>208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72357"/>
        <c:axId val="76648137"/>
      </c:lineChart>
      <c:catAx>
        <c:axId val="72872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48137"/>
        <c:crossesAt val="0"/>
        <c:auto val="1"/>
        <c:lblAlgn val="ctr"/>
        <c:lblOffset val="100"/>
        <c:noMultiLvlLbl val="0"/>
      </c:catAx>
      <c:valAx>
        <c:axId val="76648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72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155042284259"/>
          <c:y val="0.891797359810448"/>
          <c:w val="0.506865508775121"/>
          <c:h val="0.0636353379216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valini.com.br/" TargetMode="External"/><Relationship Id="rId2" Type="http://schemas.openxmlformats.org/officeDocument/2006/relationships/image" Target="../media/image1.jpeg"/><Relationship Id="rId3" Type="http://schemas.openxmlformats.org/officeDocument/2006/relationships/hyperlink" Target="#&apos;Simula&#231;&#227;o Mg de Contribui&#231;&#227;o&apos;!A1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Menu!A1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4</xdr:row>
      <xdr:rowOff>180720</xdr:rowOff>
    </xdr:to>
    <xdr:pic>
      <xdr:nvPicPr>
        <xdr:cNvPr id="0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5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8640</xdr:colOff>
      <xdr:row>5</xdr:row>
      <xdr:rowOff>171000</xdr:rowOff>
    </xdr:from>
    <xdr:to>
      <xdr:col>16</xdr:col>
      <xdr:colOff>296640</xdr:colOff>
      <xdr:row>8</xdr:row>
      <xdr:rowOff>148320</xdr:rowOff>
    </xdr:to>
    <xdr:sp>
      <xdr:nvSpPr>
        <xdr:cNvPr id="1" name="Retângulo 2"/>
        <xdr:cNvSpPr/>
      </xdr:nvSpPr>
      <xdr:spPr>
        <a:xfrm>
          <a:off x="3034080" y="1123560"/>
          <a:ext cx="75646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Análise de Margem de Contribuição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12</xdr:row>
      <xdr:rowOff>66960</xdr:rowOff>
    </xdr:from>
    <xdr:to>
      <xdr:col>10</xdr:col>
      <xdr:colOff>493560</xdr:colOff>
      <xdr:row>17</xdr:row>
      <xdr:rowOff>28080</xdr:rowOff>
    </xdr:to>
    <xdr:pic>
      <xdr:nvPicPr>
        <xdr:cNvPr id="2" name="Gráfico 5" descr="Lápis">
          <a:hlinkClick r:id="rId3"/>
        </xdr:cNvPr>
        <xdr:cNvPicPr/>
      </xdr:nvPicPr>
      <xdr:blipFill>
        <a:blip r:embed="rId4"/>
        <a:stretch/>
      </xdr:blipFill>
      <xdr:spPr>
        <a:xfrm>
          <a:off x="5965920" y="2352960"/>
          <a:ext cx="9666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4640</xdr:colOff>
      <xdr:row>3</xdr:row>
      <xdr:rowOff>1242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1187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0</xdr:row>
      <xdr:rowOff>86040</xdr:rowOff>
    </xdr:from>
    <xdr:to>
      <xdr:col>5</xdr:col>
      <xdr:colOff>634680</xdr:colOff>
      <xdr:row>3</xdr:row>
      <xdr:rowOff>66600</xdr:rowOff>
    </xdr:to>
    <xdr:sp>
      <xdr:nvSpPr>
        <xdr:cNvPr id="4" name="Seta: para a Esquerda 3">
          <a:hlinkClick r:id="rId2"/>
        </xdr:cNvPr>
        <xdr:cNvSpPr/>
      </xdr:nvSpPr>
      <xdr:spPr>
        <a:xfrm>
          <a:off x="2825640" y="86040"/>
          <a:ext cx="1017000" cy="466200"/>
        </a:xfrm>
        <a:prstGeom prst="leftArrow">
          <a:avLst>
            <a:gd name="adj1" fmla="val 50000"/>
            <a:gd name="adj2" fmla="val 52385"/>
          </a:avLst>
        </a:prstGeom>
        <a:solidFill>
          <a:srgbClr val="00206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</xdr:colOff>
      <xdr:row>9</xdr:row>
      <xdr:rowOff>86040</xdr:rowOff>
    </xdr:from>
    <xdr:to>
      <xdr:col>19</xdr:col>
      <xdr:colOff>362880</xdr:colOff>
      <xdr:row>29</xdr:row>
      <xdr:rowOff>37800</xdr:rowOff>
    </xdr:to>
    <xdr:graphicFrame>
      <xdr:nvGraphicFramePr>
        <xdr:cNvPr id="5" name="Gráfico 1"/>
        <xdr:cNvGraphicFramePr/>
      </xdr:nvGraphicFramePr>
      <xdr:xfrm>
        <a:off x="6739200" y="1543320"/>
        <a:ext cx="79174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ini.com.b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K2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9" customFormat="false" ht="15" hidden="false" customHeight="false" outlineLevel="0" collapsed="false">
      <c r="J19" s="2" t="s">
        <v>0</v>
      </c>
      <c r="K19" s="2"/>
    </row>
    <row r="25" customFormat="false" ht="20.25" hidden="false" customHeight="false" outlineLevel="0" collapsed="false">
      <c r="B25" s="3" t="s">
        <v>1</v>
      </c>
      <c r="C25" s="3"/>
      <c r="D25" s="3"/>
    </row>
    <row r="26" customFormat="false" ht="15" hidden="false" customHeight="false" outlineLevel="0" collapsed="false">
      <c r="B26" s="4" t="n">
        <f aca="true">NOW()</f>
        <v>46232.4189520865</v>
      </c>
      <c r="C26" s="4"/>
      <c r="D26" s="4"/>
    </row>
  </sheetData>
  <sheetProtection sheet="true" scenarios="true"/>
  <mergeCells count="3">
    <mergeCell ref="J19:K19"/>
    <mergeCell ref="B25:D25"/>
    <mergeCell ref="B26:D26"/>
  </mergeCells>
  <hyperlinks>
    <hyperlink ref="B25" r:id="rId1" display="www.valini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6.85"/>
    <col collapsed="false" customWidth="true" hidden="false" outlineLevel="0" max="3" min="3" style="5" width="16.56"/>
    <col collapsed="false" customWidth="true" hidden="false" outlineLevel="0" max="4" min="4" style="5" width="12.42"/>
    <col collapsed="false" customWidth="true" hidden="false" outlineLevel="0" max="5" min="5" style="5" width="7.99"/>
    <col collapsed="false" customWidth="true" hidden="false" outlineLevel="0" max="6" min="6" style="5" width="15.7"/>
    <col collapsed="false" customWidth="true" hidden="false" outlineLevel="0" max="7" min="7" style="6" width="10.41"/>
    <col collapsed="false" customWidth="true" hidden="false" outlineLevel="0" max="8" min="8" style="5" width="11.42"/>
    <col collapsed="false" customWidth="true" hidden="false" outlineLevel="0" max="9" min="9" style="5" width="11.99"/>
    <col collapsed="false" customWidth="true" hidden="false" outlineLevel="0" max="10" min="10" style="5" width="14.7"/>
    <col collapsed="false" customWidth="true" hidden="false" outlineLevel="0" max="11" min="11" style="5" width="9.56"/>
    <col collapsed="false" customWidth="false" hidden="false" outlineLevel="0" max="12" min="12" style="5" width="9.14"/>
    <col collapsed="false" customWidth="true" hidden="false" outlineLevel="0" max="13" min="13" style="5" width="11.7"/>
    <col collapsed="false" customWidth="false" hidden="false" outlineLevel="0" max="14" min="14" style="5" width="9.14"/>
    <col collapsed="false" customWidth="true" hidden="false" outlineLevel="0" max="15" min="15" style="5" width="14.41"/>
    <col collapsed="false" customWidth="false" hidden="false" outlineLevel="0" max="18" min="16" style="5" width="9.14"/>
    <col collapsed="false" customWidth="true" hidden="false" outlineLevel="0" max="19" min="19" style="5" width="11.7"/>
    <col collapsed="false" customWidth="false" hidden="false" outlineLevel="0" max="32" min="20" style="5" width="9.14"/>
    <col collapsed="false" customWidth="true" hidden="false" outlineLevel="0" max="33" min="33" style="5" width="16.42"/>
    <col collapsed="false" customWidth="true" hidden="false" outlineLevel="0" max="34" min="34" style="5" width="11.28"/>
    <col collapsed="false" customWidth="true" hidden="false" outlineLevel="0" max="35" min="35" style="5" width="11.99"/>
    <col collapsed="false" customWidth="true" hidden="false" outlineLevel="0" max="36" min="36" style="5" width="14.85"/>
    <col collapsed="false" customWidth="true" hidden="false" outlineLevel="0" max="38" min="37" style="5" width="11.99"/>
    <col collapsed="false" customWidth="true" hidden="false" outlineLevel="0" max="39" min="39" style="7" width="11.28"/>
    <col collapsed="false" customWidth="false" hidden="false" outlineLevel="0" max="257" min="40" style="5" width="9.14"/>
  </cols>
  <sheetData>
    <row r="1" customFormat="false" ht="12.75" hidden="false" customHeight="false" outlineLevel="0" collapsed="false">
      <c r="I1" s="8" t="s">
        <v>2</v>
      </c>
      <c r="K1" s="9"/>
      <c r="AF1" s="10"/>
      <c r="AG1" s="10"/>
      <c r="AH1" s="10"/>
      <c r="AI1" s="10"/>
      <c r="AJ1" s="10"/>
      <c r="AK1" s="6"/>
      <c r="AL1" s="10"/>
      <c r="AM1" s="11"/>
      <c r="AN1" s="10"/>
      <c r="AO1" s="10"/>
      <c r="AP1" s="10"/>
    </row>
    <row r="2" customFormat="false" ht="12.75" hidden="false" customHeight="false" outlineLevel="0" collapsed="false">
      <c r="AF2" s="10"/>
      <c r="AG2" s="10"/>
      <c r="AH2" s="10"/>
      <c r="AI2" s="10"/>
      <c r="AJ2" s="10"/>
      <c r="AK2" s="6"/>
      <c r="AL2" s="10"/>
      <c r="AM2" s="11"/>
      <c r="AN2" s="10"/>
      <c r="AO2" s="10"/>
      <c r="AP2" s="10"/>
    </row>
    <row r="3" customFormat="false" ht="12.75" hidden="false" customHeight="false" outlineLevel="0" collapsed="false">
      <c r="AF3" s="10"/>
      <c r="AG3" s="10"/>
      <c r="AH3" s="10"/>
      <c r="AI3" s="10"/>
      <c r="AJ3" s="10"/>
      <c r="AK3" s="6"/>
      <c r="AL3" s="10"/>
      <c r="AM3" s="11"/>
      <c r="AN3" s="10"/>
      <c r="AO3" s="10"/>
      <c r="AP3" s="10"/>
    </row>
    <row r="4" customFormat="false" ht="12.75" hidden="false" customHeight="false" outlineLevel="0" collapsed="false">
      <c r="J4" s="12" t="s">
        <v>3</v>
      </c>
      <c r="M4" s="13" t="n">
        <v>1500</v>
      </c>
      <c r="AF4" s="10"/>
      <c r="AG4" s="10"/>
      <c r="AH4" s="10"/>
      <c r="AI4" s="10"/>
      <c r="AJ4" s="10"/>
      <c r="AK4" s="6"/>
      <c r="AL4" s="10"/>
      <c r="AM4" s="11"/>
      <c r="AN4" s="10"/>
      <c r="AO4" s="10"/>
      <c r="AP4" s="10"/>
    </row>
    <row r="5" customFormat="false" ht="12.7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5"/>
      <c r="O5" s="10" t="s">
        <v>5</v>
      </c>
      <c r="Q5" s="16" t="s">
        <v>6</v>
      </c>
      <c r="R5" s="16"/>
      <c r="S5" s="17" t="n">
        <f aca="false">-F28</f>
        <v>300000</v>
      </c>
      <c r="AF5" s="10"/>
      <c r="AK5" s="6"/>
      <c r="AP5" s="10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2" t="s">
        <v>7</v>
      </c>
      <c r="M6" s="19" t="n">
        <f aca="false">((S5/(S7-S6)))</f>
        <v>24757.5820094904</v>
      </c>
      <c r="O6" s="10" t="s">
        <v>8</v>
      </c>
      <c r="Q6" s="16" t="s">
        <v>9</v>
      </c>
      <c r="R6" s="16"/>
      <c r="S6" s="20" t="n">
        <f aca="false">+H23</f>
        <v>24.8825</v>
      </c>
      <c r="AF6" s="10"/>
      <c r="AG6" s="10"/>
      <c r="AH6" s="10"/>
      <c r="AI6" s="10"/>
      <c r="AJ6" s="10"/>
      <c r="AK6" s="6"/>
      <c r="AL6" s="10"/>
      <c r="AM6" s="11"/>
      <c r="AN6" s="10"/>
      <c r="AO6" s="10"/>
      <c r="AP6" s="10"/>
    </row>
    <row r="7" customFormat="false" ht="12.75" hidden="false" customHeight="false" outlineLevel="0" collapsed="false">
      <c r="J7" s="12" t="s">
        <v>10</v>
      </c>
      <c r="M7" s="17" t="n">
        <f aca="false">(M6*S7)</f>
        <v>916030.534351145</v>
      </c>
      <c r="O7" s="10" t="s">
        <v>11</v>
      </c>
      <c r="Q7" s="16" t="s">
        <v>12</v>
      </c>
      <c r="R7" s="16"/>
      <c r="S7" s="20" t="n">
        <f aca="false">+F8</f>
        <v>37</v>
      </c>
      <c r="AK7" s="6"/>
      <c r="AL7" s="21"/>
      <c r="AM7" s="11"/>
      <c r="AN7" s="10"/>
      <c r="AO7" s="21"/>
      <c r="AP7" s="10"/>
    </row>
    <row r="8" customFormat="false" ht="12.75" hidden="false" customHeight="false" outlineLevel="0" collapsed="false">
      <c r="B8" s="5" t="s">
        <v>13</v>
      </c>
      <c r="F8" s="22" t="n">
        <v>37</v>
      </c>
      <c r="I8" s="23"/>
      <c r="AK8" s="6"/>
      <c r="AL8" s="21"/>
      <c r="AM8" s="24"/>
      <c r="AN8" s="10"/>
      <c r="AO8" s="21"/>
      <c r="AP8" s="10"/>
    </row>
    <row r="9" customFormat="false" ht="12.75" hidden="false" customHeight="false" outlineLevel="0" collapsed="false">
      <c r="B9" s="5" t="s">
        <v>14</v>
      </c>
      <c r="F9" s="25" t="n">
        <v>30000</v>
      </c>
      <c r="I9" s="23"/>
      <c r="AK9" s="6"/>
      <c r="AL9" s="21"/>
      <c r="AM9" s="24"/>
      <c r="AN9" s="10"/>
      <c r="AO9" s="21"/>
      <c r="AP9" s="10"/>
    </row>
    <row r="10" customFormat="false" ht="12.75" hidden="false" customHeight="false" outlineLevel="0" collapsed="false">
      <c r="B10" s="26" t="s">
        <v>15</v>
      </c>
      <c r="C10" s="26"/>
      <c r="D10" s="26"/>
      <c r="E10" s="26"/>
      <c r="F10" s="27" t="n">
        <f aca="false">+F8*F9</f>
        <v>1110000</v>
      </c>
      <c r="G10" s="28" t="n">
        <f aca="false">F10/$F$10</f>
        <v>1</v>
      </c>
      <c r="I10" s="23"/>
      <c r="AF10" s="10"/>
      <c r="AG10" s="10"/>
      <c r="AH10" s="10"/>
      <c r="AI10" s="10"/>
      <c r="AJ10" s="10"/>
      <c r="AK10" s="6"/>
      <c r="AL10" s="10"/>
      <c r="AM10" s="11"/>
      <c r="AN10" s="10"/>
      <c r="AO10" s="10"/>
      <c r="AP10" s="10"/>
    </row>
    <row r="11" customFormat="false" ht="12.75" hidden="false" customHeight="false" outlineLevel="0" collapsed="false">
      <c r="B11" s="26" t="s">
        <v>16</v>
      </c>
      <c r="C11" s="26"/>
      <c r="D11" s="26"/>
      <c r="E11" s="28" t="n">
        <f aca="false">SUM(E12:E16)</f>
        <v>0.2725</v>
      </c>
      <c r="F11" s="29" t="n">
        <f aca="false">SUM(F12:F16)</f>
        <v>-302475</v>
      </c>
      <c r="G11" s="28" t="n">
        <f aca="false">IFERROR(F11/$F$10,0)</f>
        <v>-0.2725</v>
      </c>
      <c r="I11" s="23"/>
      <c r="AF11" s="10"/>
      <c r="AG11" s="10"/>
      <c r="AH11" s="10"/>
      <c r="AI11" s="10"/>
      <c r="AJ11" s="10"/>
      <c r="AK11" s="6"/>
      <c r="AL11" s="10"/>
      <c r="AM11" s="11"/>
      <c r="AN11" s="10"/>
      <c r="AO11" s="10"/>
      <c r="AP11" s="10"/>
    </row>
    <row r="12" customFormat="false" ht="12.75" hidden="false" customHeight="false" outlineLevel="0" collapsed="false">
      <c r="B12" s="5" t="s">
        <v>17</v>
      </c>
      <c r="E12" s="30" t="n">
        <v>0.18</v>
      </c>
      <c r="F12" s="31" t="n">
        <f aca="false">-$E12*$F$10</f>
        <v>-199800</v>
      </c>
      <c r="I12" s="23"/>
      <c r="AF12" s="10"/>
      <c r="AG12" s="32"/>
      <c r="AH12" s="32"/>
      <c r="AI12" s="32"/>
      <c r="AJ12" s="32"/>
      <c r="AK12" s="32"/>
      <c r="AL12" s="32"/>
      <c r="AM12" s="32"/>
      <c r="AN12" s="32"/>
      <c r="AO12" s="33"/>
      <c r="AP12" s="10"/>
    </row>
    <row r="13" customFormat="false" ht="12.75" hidden="false" customHeight="false" outlineLevel="0" collapsed="false">
      <c r="B13" s="5" t="s">
        <v>18</v>
      </c>
      <c r="E13" s="30" t="n">
        <v>0.0165</v>
      </c>
      <c r="F13" s="31" t="n">
        <f aca="false">-$E13*$F$10</f>
        <v>-18315</v>
      </c>
      <c r="I13" s="23"/>
      <c r="AF13" s="10"/>
      <c r="AH13" s="10"/>
      <c r="AI13" s="10"/>
      <c r="AJ13" s="10"/>
      <c r="AK13" s="6"/>
      <c r="AL13" s="10"/>
      <c r="AM13" s="11"/>
      <c r="AN13" s="10"/>
      <c r="AO13" s="10"/>
      <c r="AP13" s="10"/>
    </row>
    <row r="14" customFormat="false" ht="12.75" hidden="false" customHeight="false" outlineLevel="0" collapsed="false">
      <c r="B14" s="5" t="s">
        <v>19</v>
      </c>
      <c r="E14" s="30" t="n">
        <v>0.076</v>
      </c>
      <c r="F14" s="31" t="n">
        <f aca="false">-$E14*$F$10</f>
        <v>-84360</v>
      </c>
      <c r="I14" s="23"/>
      <c r="AF14" s="10"/>
      <c r="AG14" s="34" t="s">
        <v>20</v>
      </c>
      <c r="AH14" s="34"/>
      <c r="AI14" s="34"/>
      <c r="AJ14" s="34" t="n">
        <f aca="false">+M4</f>
        <v>1500</v>
      </c>
      <c r="AK14" s="6"/>
      <c r="AL14" s="10"/>
      <c r="AM14" s="11"/>
      <c r="AN14" s="10"/>
      <c r="AO14" s="10"/>
      <c r="AP14" s="10"/>
    </row>
    <row r="15" customFormat="false" ht="12.75" hidden="false" customHeight="false" outlineLevel="0" collapsed="false">
      <c r="B15" s="5" t="s">
        <v>21</v>
      </c>
      <c r="E15" s="30"/>
      <c r="F15" s="31" t="n">
        <f aca="false">-$E15*$F$10</f>
        <v>-0</v>
      </c>
      <c r="I15" s="23"/>
      <c r="AF15" s="10"/>
      <c r="AG15" s="10"/>
      <c r="AH15" s="10"/>
      <c r="AI15" s="10"/>
      <c r="AJ15" s="10"/>
      <c r="AK15" s="6"/>
      <c r="AL15" s="10"/>
      <c r="AM15" s="11"/>
      <c r="AN15" s="10"/>
      <c r="AO15" s="10"/>
      <c r="AP15" s="10"/>
    </row>
    <row r="16" customFormat="false" ht="12.75" hidden="false" customHeight="false" outlineLevel="0" collapsed="false">
      <c r="B16" s="5" t="s">
        <v>22</v>
      </c>
      <c r="E16" s="30"/>
      <c r="F16" s="31" t="n">
        <f aca="false">-$E16*$F$10</f>
        <v>-0</v>
      </c>
      <c r="I16" s="23"/>
      <c r="AF16" s="10"/>
      <c r="AG16" s="35"/>
      <c r="AH16" s="35"/>
      <c r="AI16" s="35"/>
      <c r="AJ16" s="35"/>
      <c r="AK16" s="36"/>
      <c r="AL16" s="35"/>
      <c r="AM16" s="37"/>
      <c r="AN16" s="35"/>
      <c r="AO16" s="10"/>
      <c r="AP16" s="10"/>
    </row>
    <row r="17" customFormat="false" ht="12.75" hidden="false" customHeight="false" outlineLevel="0" collapsed="false">
      <c r="B17" s="26" t="s">
        <v>23</v>
      </c>
      <c r="C17" s="26"/>
      <c r="D17" s="26"/>
      <c r="E17" s="38" t="n">
        <v>0.3</v>
      </c>
      <c r="F17" s="29" t="n">
        <f aca="false">-$E17*$F$10</f>
        <v>-333000</v>
      </c>
      <c r="G17" s="28" t="n">
        <f aca="false">IFERROR(F17/$F$10,0)</f>
        <v>-0.3</v>
      </c>
      <c r="I17" s="23"/>
      <c r="AF17" s="10"/>
      <c r="AG17" s="39"/>
      <c r="AH17" s="39"/>
      <c r="AI17" s="39"/>
      <c r="AJ17" s="39"/>
      <c r="AK17" s="40"/>
      <c r="AL17" s="39"/>
      <c r="AM17" s="41"/>
      <c r="AN17" s="35"/>
      <c r="AO17" s="10"/>
      <c r="AP17" s="10"/>
    </row>
    <row r="18" s="23" customFormat="true" ht="12.75" hidden="false" customHeight="false" outlineLevel="0" collapsed="false">
      <c r="E18" s="42"/>
      <c r="F18" s="43"/>
      <c r="G18" s="36"/>
      <c r="AF18" s="10"/>
      <c r="AG18" s="39" t="s">
        <v>24</v>
      </c>
      <c r="AH18" s="39" t="s">
        <v>6</v>
      </c>
      <c r="AI18" s="39" t="s">
        <v>25</v>
      </c>
      <c r="AJ18" s="40" t="s">
        <v>26</v>
      </c>
      <c r="AK18" s="39" t="s">
        <v>27</v>
      </c>
      <c r="AL18" s="39" t="s">
        <v>28</v>
      </c>
      <c r="AM18" s="35"/>
      <c r="AN18" s="10"/>
      <c r="AO18" s="10"/>
      <c r="AP18" s="5"/>
    </row>
    <row r="19" customFormat="false" ht="12.75" hidden="false" customHeight="false" outlineLevel="0" collapsed="false">
      <c r="B19" s="26" t="s">
        <v>29</v>
      </c>
      <c r="C19" s="26"/>
      <c r="D19" s="26"/>
      <c r="E19" s="28" t="n">
        <f aca="false">SUM(E20:E22)</f>
        <v>0.1</v>
      </c>
      <c r="F19" s="29" t="n">
        <f aca="false">SUM(F20:F22)</f>
        <v>-111000</v>
      </c>
      <c r="G19" s="28" t="n">
        <f aca="false">IFERROR(F19/$F$10,0)</f>
        <v>-0.1</v>
      </c>
      <c r="H19" s="23"/>
      <c r="I19" s="23"/>
      <c r="AF19" s="10"/>
      <c r="AG19" s="44" t="n">
        <v>0</v>
      </c>
      <c r="AH19" s="44" t="n">
        <f aca="false">$S$5</f>
        <v>300000</v>
      </c>
      <c r="AI19" s="45" t="n">
        <f aca="false">(AG19*$S$6)</f>
        <v>0</v>
      </c>
      <c r="AJ19" s="46" t="n">
        <f aca="false">(AH19+AI19)</f>
        <v>300000</v>
      </c>
      <c r="AK19" s="45" t="n">
        <f aca="false">(AG19*$S$7)</f>
        <v>0</v>
      </c>
      <c r="AL19" s="45" t="n">
        <f aca="false">(AK19-AJ19)</f>
        <v>-300000</v>
      </c>
      <c r="AM19" s="35"/>
      <c r="AN19" s="10"/>
      <c r="AO19" s="10"/>
    </row>
    <row r="20" customFormat="false" ht="12.75" hidden="false" customHeight="false" outlineLevel="0" collapsed="false">
      <c r="B20" s="5" t="s">
        <v>30</v>
      </c>
      <c r="E20" s="30" t="n">
        <v>0.05</v>
      </c>
      <c r="F20" s="31" t="n">
        <f aca="false">-$E20*$F$10</f>
        <v>-55500</v>
      </c>
      <c r="H20" s="23"/>
      <c r="I20" s="23"/>
      <c r="AF20" s="10"/>
      <c r="AG20" s="44" t="n">
        <f aca="false">$AJ$14+AG19</f>
        <v>1500</v>
      </c>
      <c r="AH20" s="44" t="n">
        <f aca="false">+AH19</f>
        <v>300000</v>
      </c>
      <c r="AI20" s="45" t="n">
        <f aca="false">(AG20*$S$6)</f>
        <v>37323.75</v>
      </c>
      <c r="AJ20" s="46" t="n">
        <f aca="false">(AH20+AI20)</f>
        <v>337323.75</v>
      </c>
      <c r="AK20" s="45" t="n">
        <f aca="false">(AG20*$S$7)</f>
        <v>55500</v>
      </c>
      <c r="AL20" s="45" t="n">
        <f aca="false">(AK20-AJ20)</f>
        <v>-281823.75</v>
      </c>
      <c r="AM20" s="35"/>
      <c r="AN20" s="10"/>
      <c r="AO20" s="10"/>
    </row>
    <row r="21" customFormat="false" ht="12.75" hidden="false" customHeight="false" outlineLevel="0" collapsed="false">
      <c r="B21" s="5" t="s">
        <v>31</v>
      </c>
      <c r="E21" s="30" t="n">
        <v>0.03</v>
      </c>
      <c r="F21" s="31" t="n">
        <f aca="false">-$E21*$F$10</f>
        <v>-33300</v>
      </c>
      <c r="I21" s="23"/>
      <c r="AF21" s="10"/>
      <c r="AG21" s="44" t="n">
        <f aca="false">$AJ$14+AG20</f>
        <v>3000</v>
      </c>
      <c r="AH21" s="44" t="n">
        <f aca="false">+AH20</f>
        <v>300000</v>
      </c>
      <c r="AI21" s="45" t="n">
        <f aca="false">(AG21*$S$6)</f>
        <v>74647.5</v>
      </c>
      <c r="AJ21" s="46" t="n">
        <f aca="false">(AH21+AI21)</f>
        <v>374647.5</v>
      </c>
      <c r="AK21" s="45" t="n">
        <f aca="false">(AG21*$S$7)</f>
        <v>111000</v>
      </c>
      <c r="AL21" s="45" t="n">
        <f aca="false">(AK21-AJ21)</f>
        <v>-263647.5</v>
      </c>
      <c r="AM21" s="35"/>
      <c r="AN21" s="10"/>
      <c r="AO21" s="10"/>
    </row>
    <row r="22" customFormat="false" ht="12.75" hidden="false" customHeight="false" outlineLevel="0" collapsed="false">
      <c r="B22" s="5" t="s">
        <v>32</v>
      </c>
      <c r="E22" s="30" t="n">
        <v>0.02</v>
      </c>
      <c r="F22" s="31" t="n">
        <f aca="false">-$E22*$F$10</f>
        <v>-22200</v>
      </c>
      <c r="I22" s="23"/>
      <c r="AF22" s="10"/>
      <c r="AG22" s="44" t="n">
        <f aca="false">$AJ$14+AG21</f>
        <v>4500</v>
      </c>
      <c r="AH22" s="44" t="n">
        <f aca="false">+AH21</f>
        <v>300000</v>
      </c>
      <c r="AI22" s="45" t="n">
        <f aca="false">(AG22*$S$6)</f>
        <v>111971.25</v>
      </c>
      <c r="AJ22" s="46" t="n">
        <f aca="false">(AH22+AI22)</f>
        <v>411971.25</v>
      </c>
      <c r="AK22" s="45" t="n">
        <f aca="false">(AG22*$S$7)</f>
        <v>166500</v>
      </c>
      <c r="AL22" s="45" t="n">
        <f aca="false">(AK22-AJ22)</f>
        <v>-245471.25</v>
      </c>
      <c r="AM22" s="35"/>
      <c r="AN22" s="10"/>
      <c r="AO22" s="10"/>
    </row>
    <row r="23" customFormat="false" ht="12.75" hidden="false" customHeight="false" outlineLevel="0" collapsed="false">
      <c r="B23" s="26" t="s">
        <v>33</v>
      </c>
      <c r="C23" s="26"/>
      <c r="D23" s="26"/>
      <c r="E23" s="28" t="n">
        <f aca="false">SUM(E12:E21)</f>
        <v>0.7525</v>
      </c>
      <c r="F23" s="29" t="n">
        <f aca="false">+F19+F17+F11</f>
        <v>-746475</v>
      </c>
      <c r="G23" s="28" t="n">
        <f aca="false">IFERROR(F23/$F$10,0)</f>
        <v>-0.6725</v>
      </c>
      <c r="H23" s="47" t="n">
        <f aca="false">-G23*F8</f>
        <v>24.8825</v>
      </c>
      <c r="I23" s="48" t="s">
        <v>34</v>
      </c>
      <c r="AF23" s="10"/>
      <c r="AG23" s="44" t="n">
        <f aca="false">$AJ$14+AG22</f>
        <v>6000</v>
      </c>
      <c r="AH23" s="44" t="n">
        <f aca="false">+AH22</f>
        <v>300000</v>
      </c>
      <c r="AI23" s="45" t="n">
        <f aca="false">(AG23*$S$6)</f>
        <v>149295</v>
      </c>
      <c r="AJ23" s="46" t="n">
        <f aca="false">(AH23+AI23)</f>
        <v>449295</v>
      </c>
      <c r="AK23" s="45" t="n">
        <f aca="false">(AG23*$S$7)</f>
        <v>222000</v>
      </c>
      <c r="AL23" s="45" t="n">
        <f aca="false">(AK23-AJ23)</f>
        <v>-227295</v>
      </c>
      <c r="AM23" s="35"/>
      <c r="AN23" s="10"/>
      <c r="AO23" s="10"/>
    </row>
    <row r="24" s="23" customFormat="true" ht="12.75" hidden="false" customHeight="false" outlineLevel="0" collapsed="false">
      <c r="E24" s="49"/>
      <c r="F24" s="43"/>
      <c r="G24" s="36"/>
      <c r="AF24" s="10"/>
      <c r="AG24" s="44" t="n">
        <f aca="false">$AJ$14+AG23</f>
        <v>7500</v>
      </c>
      <c r="AH24" s="44" t="n">
        <f aca="false">+AH23</f>
        <v>300000</v>
      </c>
      <c r="AI24" s="45" t="n">
        <f aca="false">(AG24*$S$6)</f>
        <v>186618.75</v>
      </c>
      <c r="AJ24" s="46" t="n">
        <f aca="false">(AH24+AI24)</f>
        <v>486618.75</v>
      </c>
      <c r="AK24" s="45" t="n">
        <f aca="false">(AG24*$S$7)</f>
        <v>277500</v>
      </c>
      <c r="AL24" s="45" t="n">
        <f aca="false">(AK24-AJ24)</f>
        <v>-209118.75</v>
      </c>
      <c r="AM24" s="35"/>
      <c r="AN24" s="10"/>
      <c r="AO24" s="10"/>
      <c r="AP24" s="5"/>
    </row>
    <row r="25" customFormat="false" ht="12.75" hidden="false" customHeight="false" outlineLevel="0" collapsed="false">
      <c r="B25" s="26" t="s">
        <v>35</v>
      </c>
      <c r="C25" s="26"/>
      <c r="D25" s="26"/>
      <c r="E25" s="26"/>
      <c r="F25" s="27" t="n">
        <f aca="false">+F10+F23</f>
        <v>363525</v>
      </c>
      <c r="G25" s="28" t="n">
        <f aca="false">IFERROR(F25/$F$10,0)</f>
        <v>0.3275</v>
      </c>
      <c r="H25" s="47" t="n">
        <f aca="false">+F25/F9</f>
        <v>12.1175</v>
      </c>
      <c r="I25" s="48" t="s">
        <v>34</v>
      </c>
      <c r="AF25" s="10"/>
      <c r="AG25" s="44" t="n">
        <f aca="false">$AJ$14+AG24</f>
        <v>9000</v>
      </c>
      <c r="AH25" s="44" t="n">
        <f aca="false">+AH24</f>
        <v>300000</v>
      </c>
      <c r="AI25" s="45" t="n">
        <f aca="false">(AG25*$S$6)</f>
        <v>223942.5</v>
      </c>
      <c r="AJ25" s="46" t="n">
        <f aca="false">(AH25+AI25)</f>
        <v>523942.5</v>
      </c>
      <c r="AK25" s="45" t="n">
        <f aca="false">(AG25*$S$7)</f>
        <v>333000</v>
      </c>
      <c r="AL25" s="45" t="n">
        <f aca="false">(AK25-AJ25)</f>
        <v>-190942.5</v>
      </c>
      <c r="AM25" s="35"/>
      <c r="AN25" s="10"/>
      <c r="AO25" s="10"/>
    </row>
    <row r="26" customFormat="false" ht="12.75" hidden="false" customHeight="false" outlineLevel="0" collapsed="false">
      <c r="B26" s="5" t="s">
        <v>36</v>
      </c>
      <c r="F26" s="50" t="n">
        <v>-200000</v>
      </c>
      <c r="I26" s="23"/>
      <c r="AF26" s="10"/>
      <c r="AG26" s="44" t="n">
        <f aca="false">$AJ$14+AG25</f>
        <v>10500</v>
      </c>
      <c r="AH26" s="44" t="n">
        <f aca="false">+AH25</f>
        <v>300000</v>
      </c>
      <c r="AI26" s="45" t="n">
        <f aca="false">(AG26*$S$6)</f>
        <v>261266.25</v>
      </c>
      <c r="AJ26" s="46" t="n">
        <f aca="false">(AH26+AI26)</f>
        <v>561266.25</v>
      </c>
      <c r="AK26" s="45" t="n">
        <f aca="false">(AG26*$S$7)</f>
        <v>388500</v>
      </c>
      <c r="AL26" s="45" t="n">
        <f aca="false">(AK26-AJ26)</f>
        <v>-172766.25</v>
      </c>
      <c r="AM26" s="35"/>
      <c r="AN26" s="10"/>
      <c r="AO26" s="10"/>
    </row>
    <row r="27" customFormat="false" ht="12.75" hidden="false" customHeight="false" outlineLevel="0" collapsed="false">
      <c r="B27" s="5" t="s">
        <v>37</v>
      </c>
      <c r="F27" s="51" t="n">
        <v>-100000</v>
      </c>
      <c r="I27" s="23"/>
      <c r="AF27" s="10"/>
      <c r="AG27" s="44" t="n">
        <f aca="false">$AJ$14+AG26</f>
        <v>12000</v>
      </c>
      <c r="AH27" s="44" t="n">
        <f aca="false">+AH26</f>
        <v>300000</v>
      </c>
      <c r="AI27" s="45" t="n">
        <f aca="false">(AG27*$S$6)</f>
        <v>298590</v>
      </c>
      <c r="AJ27" s="46" t="n">
        <f aca="false">(AH27+AI27)</f>
        <v>598590</v>
      </c>
      <c r="AK27" s="45" t="n">
        <f aca="false">(AG27*$S$7)</f>
        <v>444000</v>
      </c>
      <c r="AL27" s="45" t="n">
        <f aca="false">(AK27-AJ27)</f>
        <v>-154590</v>
      </c>
      <c r="AM27" s="35"/>
      <c r="AN27" s="10"/>
      <c r="AO27" s="10"/>
    </row>
    <row r="28" customFormat="false" ht="12.75" hidden="false" customHeight="false" outlineLevel="0" collapsed="false">
      <c r="B28" s="26" t="s">
        <v>38</v>
      </c>
      <c r="C28" s="26"/>
      <c r="D28" s="26"/>
      <c r="E28" s="28"/>
      <c r="F28" s="29" t="n">
        <f aca="false">IF(SUM(F26:F27),SUM(F26:F27),"")</f>
        <v>-300000</v>
      </c>
      <c r="G28" s="28" t="n">
        <f aca="false">IFERROR(F28/$F$10,0)</f>
        <v>-0.27027027027027</v>
      </c>
      <c r="H28" s="47" t="n">
        <f aca="false">IFERROR(-$F$8*G28,0)</f>
        <v>10</v>
      </c>
      <c r="I28" s="48" t="s">
        <v>34</v>
      </c>
      <c r="AF28" s="10"/>
      <c r="AG28" s="44" t="n">
        <f aca="false">$AJ$14+AG27</f>
        <v>13500</v>
      </c>
      <c r="AH28" s="44" t="n">
        <f aca="false">+AH27</f>
        <v>300000</v>
      </c>
      <c r="AI28" s="45" t="n">
        <f aca="false">(AG28*$S$6)</f>
        <v>335913.75</v>
      </c>
      <c r="AJ28" s="46" t="n">
        <f aca="false">(AH28+AI28)</f>
        <v>635913.75</v>
      </c>
      <c r="AK28" s="45" t="n">
        <f aca="false">(AG28*$S$7)</f>
        <v>499500</v>
      </c>
      <c r="AL28" s="45" t="n">
        <f aca="false">(AK28-AJ28)</f>
        <v>-136413.75</v>
      </c>
      <c r="AM28" s="35"/>
      <c r="AN28" s="10"/>
      <c r="AO28" s="10"/>
    </row>
    <row r="29" s="23" customFormat="true" ht="12.75" hidden="false" customHeight="false" outlineLevel="0" collapsed="false">
      <c r="E29" s="49"/>
      <c r="F29" s="43"/>
      <c r="G29" s="36"/>
      <c r="AF29" s="10"/>
      <c r="AG29" s="44" t="n">
        <f aca="false">$AJ$14+AG28</f>
        <v>15000</v>
      </c>
      <c r="AH29" s="44" t="n">
        <f aca="false">+AH28</f>
        <v>300000</v>
      </c>
      <c r="AI29" s="45" t="n">
        <f aca="false">(AG29*$S$6)</f>
        <v>373237.5</v>
      </c>
      <c r="AJ29" s="46" t="n">
        <f aca="false">(AH29+AI29)</f>
        <v>673237.5</v>
      </c>
      <c r="AK29" s="45" t="n">
        <f aca="false">(AG29*$S$7)</f>
        <v>555000</v>
      </c>
      <c r="AL29" s="45" t="n">
        <f aca="false">(AK29-AJ29)</f>
        <v>-118237.5</v>
      </c>
      <c r="AM29" s="35"/>
      <c r="AN29" s="10"/>
      <c r="AO29" s="10"/>
      <c r="AP29" s="5"/>
    </row>
    <row r="30" customFormat="false" ht="12.75" hidden="false" customHeight="false" outlineLevel="0" collapsed="false">
      <c r="B30" s="26" t="s">
        <v>39</v>
      </c>
      <c r="C30" s="26"/>
      <c r="D30" s="26"/>
      <c r="E30" s="26"/>
      <c r="F30" s="27" t="n">
        <f aca="false">IF(SUM(F28),F25+F28,"")</f>
        <v>63525</v>
      </c>
      <c r="G30" s="28" t="n">
        <f aca="false">IFERROR(F30/$F$10,0)</f>
        <v>0.0572297297297297</v>
      </c>
      <c r="H30" s="47" t="n">
        <f aca="false">$F$8*G30</f>
        <v>2.1175</v>
      </c>
      <c r="I30" s="48" t="s">
        <v>34</v>
      </c>
      <c r="AF30" s="10"/>
      <c r="AG30" s="44" t="n">
        <f aca="false">$AJ$14+AG29</f>
        <v>16500</v>
      </c>
      <c r="AH30" s="44" t="n">
        <f aca="false">+AH29</f>
        <v>300000</v>
      </c>
      <c r="AI30" s="45" t="n">
        <f aca="false">(AG30*$S$6)</f>
        <v>410561.25</v>
      </c>
      <c r="AJ30" s="46" t="n">
        <f aca="false">(AH30+AI30)</f>
        <v>710561.25</v>
      </c>
      <c r="AK30" s="45" t="n">
        <f aca="false">(AG30*$S$7)</f>
        <v>610500</v>
      </c>
      <c r="AL30" s="45" t="n">
        <f aca="false">(AK30-AJ30)</f>
        <v>-100061.25</v>
      </c>
      <c r="AM30" s="35"/>
      <c r="AN30" s="10"/>
      <c r="AO30" s="10"/>
    </row>
    <row r="31" customFormat="false" ht="12.75" hidden="false" customHeight="false" outlineLevel="0" collapsed="false">
      <c r="I31" s="23"/>
      <c r="AF31" s="10"/>
      <c r="AG31" s="44" t="n">
        <f aca="false">$AJ$14+AG30</f>
        <v>18000</v>
      </c>
      <c r="AH31" s="44" t="n">
        <f aca="false">+AH30</f>
        <v>300000</v>
      </c>
      <c r="AI31" s="45" t="n">
        <f aca="false">(AG31*$S$6)</f>
        <v>447885</v>
      </c>
      <c r="AJ31" s="46" t="n">
        <f aca="false">(AH31+AI31)</f>
        <v>747885</v>
      </c>
      <c r="AK31" s="45" t="n">
        <f aca="false">(AG31*$S$7)</f>
        <v>666000</v>
      </c>
      <c r="AL31" s="45" t="n">
        <f aca="false">(AK31-AJ31)</f>
        <v>-81885</v>
      </c>
      <c r="AM31" s="35"/>
      <c r="AN31" s="10"/>
      <c r="AO31" s="10"/>
    </row>
    <row r="32" customFormat="false" ht="12.75" hidden="false" customHeight="false" outlineLevel="0" collapsed="false">
      <c r="I32" s="23"/>
      <c r="AF32" s="10"/>
      <c r="AG32" s="44" t="n">
        <f aca="false">$AJ$14+AG31</f>
        <v>19500</v>
      </c>
      <c r="AH32" s="44" t="n">
        <f aca="false">+AH31</f>
        <v>300000</v>
      </c>
      <c r="AI32" s="45" t="n">
        <f aca="false">(AG32*$S$6)</f>
        <v>485208.75</v>
      </c>
      <c r="AJ32" s="46" t="n">
        <f aca="false">(AH32+AI32)</f>
        <v>785208.75</v>
      </c>
      <c r="AK32" s="45" t="n">
        <f aca="false">(AG32*$S$7)</f>
        <v>721500</v>
      </c>
      <c r="AL32" s="45" t="n">
        <f aca="false">(AK32-AJ32)</f>
        <v>-63708.75</v>
      </c>
      <c r="AM32" s="35"/>
      <c r="AN32" s="10"/>
      <c r="AO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H33" s="10"/>
      <c r="I33" s="35"/>
      <c r="J33" s="10"/>
      <c r="K33" s="10"/>
      <c r="L33" s="10"/>
      <c r="AF33" s="10"/>
      <c r="AG33" s="44" t="n">
        <f aca="false">$AJ$14+AG32</f>
        <v>21000</v>
      </c>
      <c r="AH33" s="44" t="n">
        <f aca="false">+AH32</f>
        <v>300000</v>
      </c>
      <c r="AI33" s="45" t="n">
        <f aca="false">(AG33*$S$6)</f>
        <v>522532.5</v>
      </c>
      <c r="AJ33" s="46" t="n">
        <f aca="false">(AH33+AI33)</f>
        <v>822532.5</v>
      </c>
      <c r="AK33" s="45" t="n">
        <f aca="false">(AG33*$S$7)</f>
        <v>777000</v>
      </c>
      <c r="AL33" s="45" t="n">
        <f aca="false">(AK33-AJ33)</f>
        <v>-45532.5</v>
      </c>
      <c r="AM33" s="35"/>
      <c r="AN33" s="10"/>
      <c r="AO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H34" s="10"/>
      <c r="I34" s="35"/>
      <c r="J34" s="10"/>
      <c r="K34" s="10"/>
      <c r="L34" s="10"/>
      <c r="AF34" s="10"/>
      <c r="AG34" s="44" t="n">
        <f aca="false">$AJ$14+AG33</f>
        <v>22500</v>
      </c>
      <c r="AH34" s="44" t="n">
        <f aca="false">+AH33</f>
        <v>300000</v>
      </c>
      <c r="AI34" s="45" t="n">
        <f aca="false">(AG34*$S$6)</f>
        <v>559856.25</v>
      </c>
      <c r="AJ34" s="46" t="n">
        <f aca="false">(AH34+AI34)</f>
        <v>859856.25</v>
      </c>
      <c r="AK34" s="45" t="n">
        <f aca="false">(AG34*$S$7)</f>
        <v>832500</v>
      </c>
      <c r="AL34" s="45" t="n">
        <f aca="false">(AK34-AJ34)</f>
        <v>-27356.25</v>
      </c>
      <c r="AM34" s="35"/>
      <c r="AN34" s="10"/>
      <c r="AO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H35" s="10"/>
      <c r="I35" s="10"/>
      <c r="J35" s="10"/>
      <c r="K35" s="10"/>
      <c r="L35" s="10"/>
      <c r="AF35" s="10"/>
      <c r="AG35" s="44" t="n">
        <f aca="false">$AJ$14+AG34</f>
        <v>24000</v>
      </c>
      <c r="AH35" s="44" t="n">
        <f aca="false">+AH34</f>
        <v>300000</v>
      </c>
      <c r="AI35" s="45" t="n">
        <f aca="false">(AG35*$S$6)</f>
        <v>597180</v>
      </c>
      <c r="AJ35" s="46" t="n">
        <f aca="false">(AH35+AI35)</f>
        <v>897180</v>
      </c>
      <c r="AK35" s="45" t="n">
        <f aca="false">(AG35*$S$7)</f>
        <v>888000</v>
      </c>
      <c r="AL35" s="45" t="n">
        <f aca="false">(AK35-AJ35)</f>
        <v>-9180</v>
      </c>
      <c r="AM35" s="35"/>
      <c r="AN35" s="10"/>
      <c r="AO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H36" s="10"/>
      <c r="I36" s="10"/>
      <c r="J36" s="10"/>
      <c r="K36" s="10"/>
      <c r="L36" s="10"/>
      <c r="AF36" s="10"/>
      <c r="AG36" s="44" t="n">
        <f aca="false">$AJ$14+AG35</f>
        <v>25500</v>
      </c>
      <c r="AH36" s="44" t="n">
        <f aca="false">+AH35</f>
        <v>300000</v>
      </c>
      <c r="AI36" s="45" t="n">
        <f aca="false">(AG36*$S$6)</f>
        <v>634503.75</v>
      </c>
      <c r="AJ36" s="46" t="n">
        <f aca="false">(AH36+AI36)</f>
        <v>934503.75</v>
      </c>
      <c r="AK36" s="45" t="n">
        <f aca="false">(AG36*$S$7)</f>
        <v>943500</v>
      </c>
      <c r="AL36" s="45" t="n">
        <f aca="false">(AK36-AJ36)</f>
        <v>8996.25</v>
      </c>
      <c r="AM36" s="10"/>
      <c r="AN36" s="10"/>
      <c r="AO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H37" s="10"/>
      <c r="I37" s="10"/>
      <c r="J37" s="10"/>
      <c r="K37" s="10"/>
      <c r="L37" s="10"/>
      <c r="AF37" s="10"/>
      <c r="AG37" s="44" t="n">
        <f aca="false">$AJ$14+AG36</f>
        <v>27000</v>
      </c>
      <c r="AH37" s="44" t="n">
        <f aca="false">+AH36</f>
        <v>300000</v>
      </c>
      <c r="AI37" s="45" t="n">
        <f aca="false">(AG37*$S$6)</f>
        <v>671827.5</v>
      </c>
      <c r="AJ37" s="46" t="n">
        <f aca="false">(AH37+AI37)</f>
        <v>971827.5</v>
      </c>
      <c r="AK37" s="45" t="n">
        <f aca="false">(AG37*$S$7)</f>
        <v>999000</v>
      </c>
      <c r="AL37" s="45" t="n">
        <f aca="false">(AK37-AJ37)</f>
        <v>27172.5</v>
      </c>
      <c r="AM37" s="10"/>
      <c r="AN37" s="10"/>
      <c r="AO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H38" s="10"/>
      <c r="I38" s="10"/>
      <c r="J38" s="10"/>
      <c r="K38" s="10"/>
      <c r="L38" s="10"/>
      <c r="AF38" s="10"/>
      <c r="AG38" s="44" t="n">
        <f aca="false">$AJ$14+AG37</f>
        <v>28500</v>
      </c>
      <c r="AH38" s="44" t="n">
        <f aca="false">+AH37</f>
        <v>300000</v>
      </c>
      <c r="AI38" s="45" t="n">
        <f aca="false">(AG38*$S$6)</f>
        <v>709151.25</v>
      </c>
      <c r="AJ38" s="46" t="n">
        <f aca="false">(AH38+AI38)</f>
        <v>1009151.25</v>
      </c>
      <c r="AK38" s="45" t="n">
        <f aca="false">(AG38*$S$7)</f>
        <v>1054500</v>
      </c>
      <c r="AL38" s="45" t="n">
        <f aca="false">(AK38-AJ38)</f>
        <v>45348.75</v>
      </c>
      <c r="AM38" s="10"/>
      <c r="AN38" s="10"/>
      <c r="AO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H39" s="10"/>
      <c r="I39" s="10"/>
      <c r="J39" s="10"/>
      <c r="K39" s="10"/>
      <c r="L39" s="10"/>
      <c r="AF39" s="10"/>
      <c r="AG39" s="44" t="n">
        <f aca="false">$AJ$14+AG38</f>
        <v>30000</v>
      </c>
      <c r="AH39" s="44" t="n">
        <f aca="false">+AH38</f>
        <v>300000</v>
      </c>
      <c r="AI39" s="45" t="n">
        <f aca="false">(AG39*$S$6)</f>
        <v>746475</v>
      </c>
      <c r="AJ39" s="46" t="n">
        <f aca="false">(AH39+AI39)</f>
        <v>1046475</v>
      </c>
      <c r="AK39" s="45" t="n">
        <f aca="false">(AG39*$S$7)</f>
        <v>1110000</v>
      </c>
      <c r="AL39" s="45" t="n">
        <f aca="false">(AK39-AJ39)</f>
        <v>63525</v>
      </c>
      <c r="AM39" s="10"/>
      <c r="AN39" s="10"/>
      <c r="AO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H40" s="10"/>
      <c r="I40" s="10"/>
      <c r="J40" s="10"/>
      <c r="K40" s="10"/>
      <c r="L40" s="10"/>
      <c r="AF40" s="10"/>
      <c r="AG40" s="44" t="n">
        <f aca="false">$AJ$14+AG39</f>
        <v>31500</v>
      </c>
      <c r="AH40" s="44" t="n">
        <f aca="false">+AH39</f>
        <v>300000</v>
      </c>
      <c r="AI40" s="45" t="n">
        <f aca="false">(AG40*$S$6)</f>
        <v>783798.75</v>
      </c>
      <c r="AJ40" s="46" t="n">
        <f aca="false">(AH40+AI40)</f>
        <v>1083798.75</v>
      </c>
      <c r="AK40" s="45" t="n">
        <f aca="false">(AG40*$S$7)</f>
        <v>1165500</v>
      </c>
      <c r="AL40" s="45" t="n">
        <f aca="false">(AK40-AJ40)</f>
        <v>81701.25</v>
      </c>
      <c r="AM40" s="10"/>
      <c r="AN40" s="10"/>
      <c r="AO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H41" s="10"/>
      <c r="I41" s="10"/>
      <c r="J41" s="10"/>
      <c r="K41" s="10"/>
      <c r="L41" s="10"/>
      <c r="AF41" s="10"/>
      <c r="AG41" s="44" t="n">
        <f aca="false">$AJ$14+AG40</f>
        <v>33000</v>
      </c>
      <c r="AH41" s="44" t="n">
        <f aca="false">+AH40</f>
        <v>300000</v>
      </c>
      <c r="AI41" s="45" t="n">
        <f aca="false">(AG41*$S$6)</f>
        <v>821122.5</v>
      </c>
      <c r="AJ41" s="46" t="n">
        <f aca="false">(AH41+AI41)</f>
        <v>1121122.5</v>
      </c>
      <c r="AK41" s="45" t="n">
        <f aca="false">(AG41*$S$7)</f>
        <v>1221000</v>
      </c>
      <c r="AL41" s="45" t="n">
        <f aca="false">(AK41-AJ41)</f>
        <v>99877.5</v>
      </c>
      <c r="AM41" s="10"/>
      <c r="AN41" s="10"/>
      <c r="AO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H42" s="10"/>
      <c r="I42" s="10"/>
      <c r="J42" s="10"/>
      <c r="K42" s="10"/>
      <c r="L42" s="10"/>
      <c r="AF42" s="10"/>
      <c r="AG42" s="44" t="n">
        <f aca="false">$AJ$14+AG41</f>
        <v>34500</v>
      </c>
      <c r="AH42" s="44" t="n">
        <f aca="false">+AH41</f>
        <v>300000</v>
      </c>
      <c r="AI42" s="45" t="n">
        <f aca="false">(AG42*$S$6)</f>
        <v>858446.25</v>
      </c>
      <c r="AJ42" s="46" t="n">
        <f aca="false">(AH42+AI42)</f>
        <v>1158446.25</v>
      </c>
      <c r="AK42" s="45" t="n">
        <f aca="false">(AG42*$S$7)</f>
        <v>1276500</v>
      </c>
      <c r="AL42" s="45" t="n">
        <f aca="false">(AK42-AJ42)</f>
        <v>118053.75</v>
      </c>
      <c r="AM42" s="10"/>
      <c r="AN42" s="10"/>
      <c r="AO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H43" s="10"/>
      <c r="I43" s="10"/>
      <c r="J43" s="10"/>
      <c r="K43" s="10"/>
      <c r="L43" s="10"/>
      <c r="AF43" s="10"/>
      <c r="AG43" s="44" t="n">
        <f aca="false">$AJ$14+AG42</f>
        <v>36000</v>
      </c>
      <c r="AH43" s="44" t="n">
        <f aca="false">+AH42</f>
        <v>300000</v>
      </c>
      <c r="AI43" s="45" t="n">
        <f aca="false">(AG43*$S$6)</f>
        <v>895770</v>
      </c>
      <c r="AJ43" s="46" t="n">
        <f aca="false">(AH43+AI43)</f>
        <v>1195770</v>
      </c>
      <c r="AK43" s="45" t="n">
        <f aca="false">(AG43*$S$7)</f>
        <v>1332000</v>
      </c>
      <c r="AL43" s="45" t="n">
        <f aca="false">(AK43-AJ43)</f>
        <v>136230</v>
      </c>
      <c r="AM43" s="10"/>
      <c r="AN43" s="10"/>
      <c r="AO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H44" s="10"/>
      <c r="I44" s="10"/>
      <c r="J44" s="10"/>
      <c r="K44" s="10"/>
      <c r="L44" s="10"/>
      <c r="AF44" s="10"/>
      <c r="AG44" s="44" t="n">
        <f aca="false">$AJ$14+AG43</f>
        <v>37500</v>
      </c>
      <c r="AH44" s="44" t="n">
        <f aca="false">+AH43</f>
        <v>300000</v>
      </c>
      <c r="AI44" s="45" t="n">
        <f aca="false">(AG44*$S$6)</f>
        <v>933093.75</v>
      </c>
      <c r="AJ44" s="46" t="n">
        <f aca="false">(AH44+AI44)</f>
        <v>1233093.75</v>
      </c>
      <c r="AK44" s="45" t="n">
        <f aca="false">(AG44*$S$7)</f>
        <v>1387500</v>
      </c>
      <c r="AL44" s="45" t="n">
        <f aca="false">(AK44-AJ44)</f>
        <v>154406.25</v>
      </c>
      <c r="AM44" s="10"/>
      <c r="AN44" s="10"/>
      <c r="AO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H45" s="10"/>
      <c r="I45" s="10"/>
      <c r="J45" s="10"/>
      <c r="K45" s="10"/>
      <c r="L45" s="10"/>
      <c r="AF45" s="10"/>
      <c r="AG45" s="44" t="n">
        <f aca="false">$AJ$14+AG44</f>
        <v>39000</v>
      </c>
      <c r="AH45" s="44" t="n">
        <f aca="false">+AH44</f>
        <v>300000</v>
      </c>
      <c r="AI45" s="45" t="n">
        <f aca="false">(AG45*$S$6)</f>
        <v>970417.5</v>
      </c>
      <c r="AJ45" s="46" t="n">
        <f aca="false">(AH45+AI45)</f>
        <v>1270417.5</v>
      </c>
      <c r="AK45" s="45" t="n">
        <f aca="false">(AG45*$S$7)</f>
        <v>1443000</v>
      </c>
      <c r="AL45" s="45" t="n">
        <f aca="false">(AK45-AJ45)</f>
        <v>172582.5</v>
      </c>
      <c r="AM45" s="10"/>
      <c r="AN45" s="10"/>
      <c r="AO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H46" s="10"/>
      <c r="I46" s="10"/>
      <c r="J46" s="10"/>
      <c r="K46" s="10"/>
      <c r="L46" s="10"/>
      <c r="AF46" s="10"/>
      <c r="AG46" s="44" t="n">
        <f aca="false">$AJ$14+AG45</f>
        <v>40500</v>
      </c>
      <c r="AH46" s="44" t="n">
        <f aca="false">+AH45</f>
        <v>300000</v>
      </c>
      <c r="AI46" s="45" t="n">
        <f aca="false">(AG46*$S$6)</f>
        <v>1007741.25</v>
      </c>
      <c r="AJ46" s="46" t="n">
        <f aca="false">(AH46+AI46)</f>
        <v>1307741.25</v>
      </c>
      <c r="AK46" s="45" t="n">
        <f aca="false">(AG46*$S$7)</f>
        <v>1498500</v>
      </c>
      <c r="AL46" s="45" t="n">
        <f aca="false">(AK46-AJ46)</f>
        <v>190758.75</v>
      </c>
      <c r="AM46" s="10"/>
      <c r="AN46" s="10"/>
      <c r="AO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H47" s="10"/>
      <c r="I47" s="10"/>
      <c r="J47" s="10"/>
      <c r="K47" s="10"/>
      <c r="L47" s="10"/>
      <c r="AF47" s="10"/>
      <c r="AG47" s="44" t="n">
        <f aca="false">$AJ$14+AG46</f>
        <v>42000</v>
      </c>
      <c r="AH47" s="44" t="n">
        <f aca="false">+AH46</f>
        <v>300000</v>
      </c>
      <c r="AI47" s="45" t="n">
        <f aca="false">(AG47*$S$6)</f>
        <v>1045065</v>
      </c>
      <c r="AJ47" s="46" t="n">
        <f aca="false">(AH47+AI47)</f>
        <v>1345065</v>
      </c>
      <c r="AK47" s="45" t="n">
        <f aca="false">(AG47*$S$7)</f>
        <v>1554000</v>
      </c>
      <c r="AL47" s="45" t="n">
        <f aca="false">(AK47-AJ47)</f>
        <v>208935</v>
      </c>
      <c r="AM47" s="10"/>
      <c r="AN47" s="10"/>
      <c r="AO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H48" s="10"/>
      <c r="I48" s="10"/>
      <c r="J48" s="10"/>
      <c r="K48" s="10"/>
      <c r="L48" s="10"/>
      <c r="AK48" s="6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H49" s="10"/>
      <c r="I49" s="10"/>
      <c r="J49" s="10"/>
      <c r="K49" s="10"/>
      <c r="L49" s="10"/>
      <c r="AK49" s="6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</sheetData>
  <sheetProtection sheet="true" password="efc6"/>
  <mergeCells count="2">
    <mergeCell ref="B5:H5"/>
    <mergeCell ref="AG12:AN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47:28Z</dcterms:created>
  <dc:creator>Luis Valini Neto</dc:creator>
  <dc:description/>
  <dc:language>en-US</dc:language>
  <cp:lastModifiedBy>Luis Valini Neto</cp:lastModifiedBy>
  <dcterms:modified xsi:type="dcterms:W3CDTF">2018-10-02T20:58:29Z</dcterms:modified>
  <cp:revision>0</cp:revision>
  <dc:subject/>
  <dc:title/>
</cp:coreProperties>
</file>